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Ledger1 (20)" sheetId="2" state="visible" r:id="rId3"/>
    <sheet name="Ledger1 (21)" sheetId="3" state="visible" r:id="rId4"/>
    <sheet name="Ledger1" sheetId="4" state="visible" r:id="rId5"/>
    <sheet name="Ledger1 (2)" sheetId="5" state="visible" r:id="rId6"/>
    <sheet name="Ledger1 (3)" sheetId="6" state="visible" r:id="rId7"/>
    <sheet name="Ledger1 (4)" sheetId="7" state="visible" r:id="rId8"/>
    <sheet name="Ledger1 (5)" sheetId="8" state="visible" r:id="rId9"/>
    <sheet name="Ledger1 (6)" sheetId="9" state="visible" r:id="rId10"/>
    <sheet name="Ledger1 (7)" sheetId="10" state="visible" r:id="rId11"/>
    <sheet name="Ledger1 (8)" sheetId="11" state="visible" r:id="rId12"/>
    <sheet name="Ledger1 (9)" sheetId="12" state="visible" r:id="rId13"/>
    <sheet name="Ledger1 (10)" sheetId="13" state="visible" r:id="rId14"/>
    <sheet name="Ledger1 (11)" sheetId="14" state="visible" r:id="rId15"/>
    <sheet name="Ledger1 (12)" sheetId="15" state="visible" r:id="rId16"/>
    <sheet name="Ledger1 (13)" sheetId="16" state="visible" r:id="rId17"/>
    <sheet name="Ledger1 (14)" sheetId="17" state="visible" r:id="rId18"/>
    <sheet name="Ledger1 (15)" sheetId="18" state="visible" r:id="rId19"/>
    <sheet name="Ledger1 (16)" sheetId="19" state="visible" r:id="rId20"/>
    <sheet name="Ledger1 (17)" sheetId="20" state="visible" r:id="rId21"/>
    <sheet name="Ledger1 (18)" sheetId="21" state="visible" r:id="rId22"/>
    <sheet name="Ledger1 (19)" sheetId="22" state="visible" r:id="rId23"/>
  </sheets>
  <definedNames>
    <definedName function="false" hidden="false" localSheetId="3" name="_xlnm.Print_Titles" vbProcedure="false">Ledger1!$1:$1</definedName>
    <definedName function="false" hidden="false" localSheetId="14" name="_xlnm.Print_Titles" vbProcedure="false">'Ledger1 (12)'!$1:$1</definedName>
    <definedName function="false" hidden="false" localSheetId="15" name="_xlnm.Print_Titles" vbProcedure="false">'Ledger1 (13)'!$1:$1</definedName>
    <definedName function="false" hidden="false" localSheetId="18" name="_xlnm.Print_Titles" vbProcedure="false">'Ledger1 (16)'!$1:$1</definedName>
    <definedName function="false" hidden="false" localSheetId="19" name="_xlnm.Print_Titles" vbProcedure="false">'Ledger1 (17)'!$1:$1</definedName>
    <definedName function="false" hidden="false" localSheetId="20" name="_xlnm.Print_Titles" vbProcedure="false">'Ledger1 (18)'!$1:$1</definedName>
    <definedName function="false" hidden="false" localSheetId="21" name="_xlnm.Print_Titles" vbProcedure="false">'Ledger1 (19)'!$1:$1</definedName>
    <definedName function="false" hidden="false" localSheetId="4" name="_xlnm.Print_Titles" vbProcedure="false">'Ledger1 (2)'!$1:$1</definedName>
    <definedName function="false" hidden="false" localSheetId="5" name="_xlnm.Print_Titles" vbProcedure="false">'Ledger1 (3)'!$1:$1</definedName>
    <definedName function="false" hidden="false" localSheetId="6" name="_xlnm.Print_Titles" vbProcedure="false">'Ledger1 (4)'!$1:$1</definedName>
    <definedName function="false" hidden="false" localSheetId="7" name="_xlnm.Print_Titles" vbProcedure="false">'Ledger1 (5)'!$1:$1</definedName>
    <definedName function="false" hidden="false" localSheetId="8" name="_xlnm.Print_Titles" vbProcedure="false">'Ledger1 (6)'!$1:$1</definedName>
    <definedName function="false" hidden="false" localSheetId="9" name="_xlnm.Print_Titles" vbProcedure="false">'Ledger1 (7)'!$1:$1</definedName>
    <definedName function="false" hidden="false" localSheetId="10" name="_xlnm.Print_Titles" vbProcedure="false">'Ledger1 (8)'!$1:$1</definedName>
    <definedName function="false" hidden="false" localSheetId="11" name="_xlnm.Print_Titles" vbProcedure="false">'Ledger1 (9)'!$1:$1</definedName>
    <definedName function="false" hidden="false" localSheetId="1" name="_Print_Titles" vbProcedure="false">'Ledger1 (20)'!$1:$1</definedName>
    <definedName function="false" hidden="false" localSheetId="2" name="_Print_Titles" vbProcedure="false">'Ledger1 (21)'!$1:$1</definedName>
    <definedName function="false" hidden="false" localSheetId="12" name="_Print_Titles" vbProcedure="false">'Ledger1 (10)'!$1:$1</definedName>
    <definedName function="false" hidden="false" localSheetId="13" name="_Print_Titles" vbProcedure="false">'Ledger1 (11)'!$1:$1</definedName>
    <definedName function="false" hidden="false" localSheetId="16" name="_Print_Titles" vbProcedure="false">'Ledger1 (14)'!$1:$1</definedName>
    <definedName function="false" hidden="false" localSheetId="17" name="_Print_Titles" vbProcedure="false">'Ledger1 (15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2085">
  <si>
    <t xml:space="preserve">SPOKANE MID CENTURY MODERN ARCHITECTURE LIST</t>
  </si>
  <si>
    <t xml:space="preserve">Building Name</t>
  </si>
  <si>
    <t xml:space="preserve">Address</t>
  </si>
  <si>
    <t xml:space="preserve">City</t>
  </si>
  <si>
    <t xml:space="preserve">Architect</t>
  </si>
  <si>
    <t xml:space="preserve">Category</t>
  </si>
  <si>
    <t xml:space="preserve">Built Date</t>
  </si>
  <si>
    <t xml:space="preserve">Notes</t>
  </si>
  <si>
    <t xml:space="preserve">"The Hawaiian" Model Home</t>
  </si>
  <si>
    <t xml:space="preserve">1295 E. Rockwood Pines Rd.</t>
  </si>
  <si>
    <t xml:space="preserve">Spokane</t>
  </si>
  <si>
    <t xml:space="preserve">Donald MacGillivary </t>
  </si>
  <si>
    <t xml:space="preserve">Domestic</t>
  </si>
  <si>
    <t xml:space="preserve">Featured in Seattle Times - March 9, 1958; Town &amp; Country Homes Mag. - March 1958 </t>
  </si>
  <si>
    <t xml:space="preserve">1st Christian Church</t>
  </si>
  <si>
    <t xml:space="preserve">Missoula, Mont.</t>
  </si>
  <si>
    <t xml:space="preserve">Eddy, Carlson &amp; James</t>
  </si>
  <si>
    <t xml:space="preserve">Religious</t>
  </si>
  <si>
    <t xml:space="preserve">1962 AIA Hist Dir</t>
  </si>
  <si>
    <t xml:space="preserve">4-room Portable Schools</t>
  </si>
  <si>
    <t xml:space="preserve">Kenneth Storment</t>
  </si>
  <si>
    <t xml:space="preserve">Educational</t>
  </si>
  <si>
    <t xml:space="preserve">Controversial design, disputed by architectural community as not site specific.</t>
  </si>
  <si>
    <t xml:space="preserve">Abrahamson, Cecilia, House</t>
  </si>
  <si>
    <t xml:space="preserve">Wellpinit Indian Reservation</t>
  </si>
  <si>
    <t xml:space="preserve">Whitehouse &amp; Price</t>
  </si>
  <si>
    <t xml:space="preserve">Eugene Register Guard - Jul 11, 1948</t>
  </si>
  <si>
    <t xml:space="preserve">Adams Co. Memorial Hospital</t>
  </si>
  <si>
    <t xml:space="preserve">Ritzville</t>
  </si>
  <si>
    <t xml:space="preserve">G.A. Pehrson</t>
  </si>
  <si>
    <t xml:space="preserve">Medical</t>
  </si>
  <si>
    <t xml:space="preserve">1955c</t>
  </si>
  <si>
    <t xml:space="preserve">Adams Elementary School - addition</t>
  </si>
  <si>
    <t xml:space="preserve">Asotin</t>
  </si>
  <si>
    <t xml:space="preserve">Victor L. Wulff</t>
  </si>
  <si>
    <t xml:space="preserve">SDC - Feb 23, 1977</t>
  </si>
  <si>
    <t xml:space="preserve">Adkison, Tom &amp; Bonnie, House</t>
  </si>
  <si>
    <t xml:space="preserve">1401 East 43rd St.</t>
  </si>
  <si>
    <t xml:space="preserve">McClure &amp; Adkison</t>
  </si>
  <si>
    <t xml:space="preserve">UW Building Files</t>
  </si>
  <si>
    <t xml:space="preserve">Aero Liner Co Plant</t>
  </si>
  <si>
    <t xml:space="preserve">East Sprague</t>
  </si>
  <si>
    <t xml:space="preserve">Lawrence Evanoff</t>
  </si>
  <si>
    <t xml:space="preserve">Industrial</t>
  </si>
  <si>
    <t xml:space="preserve">SDC - March 22, 1950</t>
  </si>
  <si>
    <t xml:space="preserve">African American Pavillion</t>
  </si>
  <si>
    <t xml:space="preserve">Expo 74</t>
  </si>
  <si>
    <t xml:space="preserve">Warren Heylman</t>
  </si>
  <si>
    <t xml:space="preserve">Recreational</t>
  </si>
  <si>
    <t xml:space="preserve">WSU Building Files</t>
  </si>
  <si>
    <t xml:space="preserve">Agather, A.J., House</t>
  </si>
  <si>
    <t xml:space="preserve">Libby, Mont</t>
  </si>
  <si>
    <t xml:space="preserve">Al Diskin Memorial Youth Center</t>
  </si>
  <si>
    <t xml:space="preserve">31st &amp; Perry</t>
  </si>
  <si>
    <t xml:space="preserve">Bruce Walker</t>
  </si>
  <si>
    <t xml:space="preserve">SDC - Dec 18, 1962; July 27, 1961</t>
  </si>
  <si>
    <t xml:space="preserve">Alclif Apartments</t>
  </si>
  <si>
    <t xml:space="preserve">1806 W. Pacific</t>
  </si>
  <si>
    <t xml:space="preserve">Alcott School</t>
  </si>
  <si>
    <t xml:space="preserve">Bonners Ferry, ID</t>
  </si>
  <si>
    <t xml:space="preserve">SR - May 12, 1955</t>
  </si>
  <si>
    <t xml:space="preserve">American Indian Art Center &amp; Museum</t>
  </si>
  <si>
    <t xml:space="preserve">La Grande</t>
  </si>
  <si>
    <t xml:space="preserve">Culler, Gale, Martell &amp; Norrie</t>
  </si>
  <si>
    <t xml:space="preserve">1965 c.</t>
  </si>
  <si>
    <t xml:space="preserve">Office Brochure</t>
  </si>
  <si>
    <t xml:space="preserve">American Laundry</t>
  </si>
  <si>
    <t xml:space="preserve">W 1111 2nd</t>
  </si>
  <si>
    <t xml:space="preserve">Funk, Molander &amp; Johnson</t>
  </si>
  <si>
    <t xml:space="preserve">Retail</t>
  </si>
  <si>
    <t xml:space="preserve">SDC - Feb 12, 1949</t>
  </si>
  <si>
    <t xml:space="preserve">American Legion / VFW Hall</t>
  </si>
  <si>
    <t xml:space="preserve">Davenport</t>
  </si>
  <si>
    <t xml:space="preserve">Richard Eddy</t>
  </si>
  <si>
    <t xml:space="preserve">Social</t>
  </si>
  <si>
    <t xml:space="preserve">SDC - Jan 23, 1948</t>
  </si>
  <si>
    <t xml:space="preserve">American Lutheran Church</t>
  </si>
  <si>
    <t xml:space="preserve">Beacon &amp; A</t>
  </si>
  <si>
    <t xml:space="preserve">Newport</t>
  </si>
  <si>
    <t xml:space="preserve">Donald Neraas</t>
  </si>
  <si>
    <t xml:space="preserve">SR - Oct 3, 1964</t>
  </si>
  <si>
    <t xml:space="preserve">Building Through Time: the Life of Harold Whitehouse</t>
  </si>
  <si>
    <t xml:space="preserve">American Lutheran Church - Parsonage</t>
  </si>
  <si>
    <t xml:space="preserve">SDC - Oct 24, 1958</t>
  </si>
  <si>
    <t xml:space="preserve">American Sign &amp; Indicator Corp.</t>
  </si>
  <si>
    <t xml:space="preserve">Fancher across from Felts Field</t>
  </si>
  <si>
    <t xml:space="preserve">James &amp; Hicks</t>
  </si>
  <si>
    <t xml:space="preserve">Commercial</t>
  </si>
  <si>
    <t xml:space="preserve">SDC - Sept 23, 1968</t>
  </si>
  <si>
    <t xml:space="preserve">Anderson, Dr. Charles, House</t>
  </si>
  <si>
    <t xml:space="preserve">26th &amp; Jefferson</t>
  </si>
  <si>
    <t xml:space="preserve">Benjamin Ruehl</t>
  </si>
  <si>
    <t xml:space="preserve">SR - Dec 21, 1940</t>
  </si>
  <si>
    <t xml:space="preserve">Angelo's Flowers' remodel</t>
  </si>
  <si>
    <t xml:space="preserve">E 2420 Twenty-Ninth</t>
  </si>
  <si>
    <t xml:space="preserve">Cheney</t>
  </si>
  <si>
    <t xml:space="preserve">Carl W. Vantyne</t>
  </si>
  <si>
    <t xml:space="preserve">SDC - Jan 14, 1967; SR - May 29, 1967</t>
  </si>
  <si>
    <t xml:space="preserve">Apartment</t>
  </si>
  <si>
    <t xml:space="preserve">Seventh &amp; Division</t>
  </si>
  <si>
    <t xml:space="preserve">Evanoff &amp; Kabush</t>
  </si>
  <si>
    <t xml:space="preserve">SR - Nov 5, 1961</t>
  </si>
  <si>
    <t xml:space="preserve">East side on Monroe between 6th &amp; Bishop Ct.</t>
  </si>
  <si>
    <t xml:space="preserve">Walker &amp; McGough</t>
  </si>
  <si>
    <t xml:space="preserve">SDC - Jun 2, 1954</t>
  </si>
  <si>
    <t xml:space="preserve">Apartments</t>
  </si>
  <si>
    <t xml:space="preserve">4th &amp; Coeur d'Alene</t>
  </si>
  <si>
    <t xml:space="preserve">Richard Will</t>
  </si>
  <si>
    <t xml:space="preserve">SR - Feb 16, 1964</t>
  </si>
  <si>
    <t xml:space="preserve">6th &amp; Jefferson</t>
  </si>
  <si>
    <t xml:space="preserve">Apartments (3 units)</t>
  </si>
  <si>
    <t xml:space="preserve">Monroe, between 7th &amp; 8th</t>
  </si>
  <si>
    <t xml:space="preserve">SDC - July 22, 1947</t>
  </si>
  <si>
    <t xml:space="preserve">Architect Office</t>
  </si>
  <si>
    <t xml:space="preserve">4th &amp; Howard</t>
  </si>
  <si>
    <t xml:space="preserve">Office</t>
  </si>
  <si>
    <t xml:space="preserve">SR - Dec 2, 1950</t>
  </si>
  <si>
    <t xml:space="preserve">W. Riverside</t>
  </si>
  <si>
    <t xml:space="preserve">Victor Wulff &amp; Ralph Bishop</t>
  </si>
  <si>
    <t xml:space="preserve">designed &amp; shared with Ralph Bishop</t>
  </si>
  <si>
    <t xml:space="preserve">Arick, Robert N., House</t>
  </si>
  <si>
    <t xml:space="preserve">E 30 Thirty-Ninth</t>
  </si>
  <si>
    <t xml:space="preserve">Featured in May 1953 issue of Better Homes &amp; Gardens; WSU Special Colletions (has plans); SDC - April 22, 1955</t>
  </si>
  <si>
    <t xml:space="preserve">Asotin Co. Jail</t>
  </si>
  <si>
    <t xml:space="preserve">Walker, McGough, Foltz &amp; Lyerla</t>
  </si>
  <si>
    <t xml:space="preserve">Govenmental</t>
  </si>
  <si>
    <t xml:space="preserve">Lewiston Morning Trib - Sep 22, 1981, Aug 15, 1978</t>
  </si>
  <si>
    <t xml:space="preserve">Auer House</t>
  </si>
  <si>
    <t xml:space="preserve">Clarkston</t>
  </si>
  <si>
    <t xml:space="preserve">E. Norman Slyvester</t>
  </si>
  <si>
    <t xml:space="preserve">Arch Lic Application</t>
  </si>
  <si>
    <t xml:space="preserve">Backlund House</t>
  </si>
  <si>
    <t xml:space="preserve">1970 AIA Directory</t>
  </si>
  <si>
    <t xml:space="preserve">Bailie Memorial Boys Ranch</t>
  </si>
  <si>
    <t xml:space="preserve">Othello</t>
  </si>
  <si>
    <t xml:space="preserve">The Othello Outlook - June 6, 1963</t>
  </si>
  <si>
    <t xml:space="preserve">Baker Clinic</t>
  </si>
  <si>
    <t xml:space="preserve">1956 AIA Directory</t>
  </si>
  <si>
    <t xml:space="preserve">Balfour Park Outdoor Theater</t>
  </si>
  <si>
    <t xml:space="preserve">Spokane Valley</t>
  </si>
  <si>
    <t xml:space="preserve">Grant Groesbeck</t>
  </si>
  <si>
    <t xml:space="preserve">SDC - Jan 11, 1977</t>
  </si>
  <si>
    <t xml:space="preserve">Ball &amp; Dodd Funeral Home</t>
  </si>
  <si>
    <t xml:space="preserve">Fifth &amp; Division</t>
  </si>
  <si>
    <t xml:space="preserve">Culler, Gale, Martell &amp; Ericson</t>
  </si>
  <si>
    <t xml:space="preserve">Funerary</t>
  </si>
  <si>
    <t xml:space="preserve">Office Brochure; SDC - Sept 22, 1965</t>
  </si>
  <si>
    <t xml:space="preserve">Bank of Washington</t>
  </si>
  <si>
    <t xml:space="preserve">Trogdon-Smith</t>
  </si>
  <si>
    <t xml:space="preserve">Banking</t>
  </si>
  <si>
    <t xml:space="preserve">Barman's Department Store</t>
  </si>
  <si>
    <t xml:space="preserve">Colville</t>
  </si>
  <si>
    <t xml:space="preserve">Barnard House</t>
  </si>
  <si>
    <t xml:space="preserve">Barnard &amp; Holloway</t>
  </si>
  <si>
    <t xml:space="preserve">1962 AIA Directory</t>
  </si>
  <si>
    <t xml:space="preserve">Barton Auto Company Garage</t>
  </si>
  <si>
    <t xml:space="preserve">Near RR Tracks, west of Monroe</t>
  </si>
  <si>
    <t xml:space="preserve">George Rasque</t>
  </si>
  <si>
    <t xml:space="preserve">SDC - Nov 16, 1948</t>
  </si>
  <si>
    <t xml:space="preserve">Baxter Veteran's Hospital</t>
  </si>
  <si>
    <t xml:space="preserve">Queen &amp; Assembly</t>
  </si>
  <si>
    <t xml:space="preserve">With John Graham; SDC - Jan 27, 1947; SR - Dec 23, 1948</t>
  </si>
  <si>
    <t xml:space="preserve">Belknap's Store</t>
  </si>
  <si>
    <t xml:space="preserve">Frederick A. Long</t>
  </si>
  <si>
    <t xml:space="preserve">U of O architectural Drawings</t>
  </si>
  <si>
    <t xml:space="preserve">Bemis School</t>
  </si>
  <si>
    <t xml:space="preserve">2315 Bridgeport</t>
  </si>
  <si>
    <t xml:space="preserve">Benewah Community Hospital remodel</t>
  </si>
  <si>
    <t xml:space="preserve">St. Maries, ID</t>
  </si>
  <si>
    <t xml:space="preserve">Bethlehem Lutheran Church</t>
  </si>
  <si>
    <t xml:space="preserve">Walker, McGough &amp; Trogdon</t>
  </si>
  <si>
    <t xml:space="preserve">U of O Exhibit; 1962 AIA Directory</t>
  </si>
  <si>
    <t xml:space="preserve">Blake Elementary School</t>
  </si>
  <si>
    <t xml:space="preserve">Broadway &amp; Blake</t>
  </si>
  <si>
    <t xml:space="preserve">Coeur d'Alene, ID</t>
  </si>
  <si>
    <t xml:space="preserve">SR - Sept 12, 1962; May 1, 1962</t>
  </si>
  <si>
    <t xml:space="preserve">Blue Mt. Community College</t>
  </si>
  <si>
    <t xml:space="preserve">Pendleton, OR</t>
  </si>
  <si>
    <t xml:space="preserve">1970 c.</t>
  </si>
  <si>
    <t xml:space="preserve">Blue Ridge Elementary School</t>
  </si>
  <si>
    <t xml:space="preserve">Walker, McGough, Foltz &amp; Lyeria</t>
  </si>
  <si>
    <t xml:space="preserve">Spokane AIA Award Winner; SR - Sept 27, 1982</t>
  </si>
  <si>
    <t xml:space="preserve">Boge Brothers Bakery</t>
  </si>
  <si>
    <t xml:space="preserve">Bomb Shelter - </t>
  </si>
  <si>
    <t xml:space="preserve">N 105 Gillis</t>
  </si>
  <si>
    <t xml:space="preserve">bird bath periscope</t>
  </si>
  <si>
    <t xml:space="preserve">Bomb Shelter - Six person</t>
  </si>
  <si>
    <t xml:space="preserve">N 4227 Cedar</t>
  </si>
  <si>
    <t xml:space="preserve">Model Shelter</t>
  </si>
  <si>
    <t xml:space="preserve">Bon Marche Annex</t>
  </si>
  <si>
    <t xml:space="preserve">Main &amp; Wall</t>
  </si>
  <si>
    <t xml:space="preserve">spokane</t>
  </si>
  <si>
    <t xml:space="preserve">Bon Marche Store</t>
  </si>
  <si>
    <t xml:space="preserve">Main &amp; Howard</t>
  </si>
  <si>
    <t xml:space="preserve">SDC - Sept 4, 1947</t>
  </si>
  <si>
    <t xml:space="preserve">Borah Elementary School</t>
  </si>
  <si>
    <t xml:space="preserve">SR - May 17, 1952</t>
  </si>
  <si>
    <t xml:space="preserve">Boundary County Community Hospital</t>
  </si>
  <si>
    <t xml:space="preserve">SR - Sep 18, 1955</t>
  </si>
  <si>
    <t xml:space="preserve">Boundary Dam Vista House</t>
  </si>
  <si>
    <t xml:space="preserve">Pend Oreille River</t>
  </si>
  <si>
    <t xml:space="preserve">Pend Oreille Co.</t>
  </si>
  <si>
    <t xml:space="preserve">Featured in Architecture West - Sept 1965</t>
  </si>
  <si>
    <t xml:space="preserve">Bowdish Jr. High School Addition</t>
  </si>
  <si>
    <t xml:space="preserve">SDC - March 19, 1968; SDC - May 10, 1967</t>
  </si>
  <si>
    <t xml:space="preserve">Bowling Alley</t>
  </si>
  <si>
    <t xml:space="preserve">Third &amp; Stevens</t>
  </si>
  <si>
    <t xml:space="preserve">Boy Scouts of America Office</t>
  </si>
  <si>
    <t xml:space="preserve">Washington &amp; Gardner</t>
  </si>
  <si>
    <t xml:space="preserve">SDC - May 13, 1974</t>
  </si>
  <si>
    <t xml:space="preserve">Brende Machine Co. Building</t>
  </si>
  <si>
    <t xml:space="preserve">Boone &amp; Monroe</t>
  </si>
  <si>
    <t xml:space="preserve">Culler &amp; Gale </t>
  </si>
  <si>
    <t xml:space="preserve">SDC - Oct 25, 1951</t>
  </si>
  <si>
    <t xml:space="preserve">Brischle, Harold, House addition</t>
  </si>
  <si>
    <t xml:space="preserve">W 55 Twenty-third</t>
  </si>
  <si>
    <t xml:space="preserve">John Culler</t>
  </si>
  <si>
    <t xml:space="preserve">SDC - May 9, 1956</t>
  </si>
  <si>
    <t xml:space="preserve">Brooks, Kenneth &amp; Edna House *</t>
  </si>
  <si>
    <t xml:space="preserve">723 W Sumner</t>
  </si>
  <si>
    <t xml:space="preserve">Kenneth Brooks  </t>
  </si>
  <si>
    <t xml:space="preserve">Browne Elementary School</t>
  </si>
  <si>
    <t xml:space="preserve">Browne Elementary School - addition</t>
  </si>
  <si>
    <t xml:space="preserve">SDC - March 25, 1953</t>
  </si>
  <si>
    <t xml:space="preserve">Bryant Elementary School</t>
  </si>
  <si>
    <t xml:space="preserve">Buell, Carl, House - Remodel</t>
  </si>
  <si>
    <t xml:space="preserve">Keith Boyington</t>
  </si>
  <si>
    <t xml:space="preserve">SDC - April 9, 1957</t>
  </si>
  <si>
    <t xml:space="preserve">Byrne-Ferris Machinery Co. Building</t>
  </si>
  <si>
    <t xml:space="preserve">4600 Trent Ave</t>
  </si>
  <si>
    <t xml:space="preserve">Campbell Star Convalescent Home</t>
  </si>
  <si>
    <t xml:space="preserve">Lidgerwood &amp; Dalke</t>
  </si>
  <si>
    <t xml:space="preserve">Capitol Lake Towers</t>
  </si>
  <si>
    <t xml:space="preserve">Olympia</t>
  </si>
  <si>
    <t xml:space="preserve">c. 1968</t>
  </si>
  <si>
    <t xml:space="preserve">Heylman Resume</t>
  </si>
  <si>
    <t xml:space="preserve">Casey's Restaurant</t>
  </si>
  <si>
    <t xml:space="preserve">N. Monroe</t>
  </si>
  <si>
    <t xml:space="preserve">c. 1948</t>
  </si>
  <si>
    <t xml:space="preserve">Centenary Methodist Church </t>
  </si>
  <si>
    <t xml:space="preserve">SR - Jan 23, 1957</t>
  </si>
  <si>
    <t xml:space="preserve">Centennial Flour Mills</t>
  </si>
  <si>
    <t xml:space="preserve">E Trent</t>
  </si>
  <si>
    <t xml:space="preserve">Central Lutheran Church - Education Wing</t>
  </si>
  <si>
    <t xml:space="preserve">Fifth &amp; Bernard</t>
  </si>
  <si>
    <t xml:space="preserve">Culler, Gale &amp; Martell</t>
  </si>
  <si>
    <t xml:space="preserve">Built using lift slab method.; SR - July 3, 1955</t>
  </si>
  <si>
    <t xml:space="preserve">Central Methodist Church - Remodel</t>
  </si>
  <si>
    <t xml:space="preserve">3rd &amp; Howard</t>
  </si>
  <si>
    <t xml:space="preserve">Jack Sackville-West</t>
  </si>
  <si>
    <t xml:space="preserve">Central Valley Elementary School</t>
  </si>
  <si>
    <t xml:space="preserve">SR - July 24, 1973</t>
  </si>
  <si>
    <t xml:space="preserve">Central Valley Football Field Bleachers</t>
  </si>
  <si>
    <t xml:space="preserve">Wyatt &amp; Groesbeck</t>
  </si>
  <si>
    <t xml:space="preserve">Central Valley High School</t>
  </si>
  <si>
    <t xml:space="preserve">Central Valley School Dist 356 Admin Center</t>
  </si>
  <si>
    <t xml:space="preserve">Laurel Carlsson</t>
  </si>
  <si>
    <t xml:space="preserve">SDC - April 13, 1967; 1970 AIA Directory</t>
  </si>
  <si>
    <t xml:space="preserve">Central Washington University - Barto Residential Hall</t>
  </si>
  <si>
    <t xml:space="preserve">1202 N. Chestnut St</t>
  </si>
  <si>
    <t xml:space="preserve">Ellensburg</t>
  </si>
  <si>
    <t xml:space="preserve">Central Washington University - Music Bldg</t>
  </si>
  <si>
    <t xml:space="preserve">Culler, Gale, Martell, Norrie &amp; Davis</t>
  </si>
  <si>
    <t xml:space="preserve">Office Brochure; Ellensbrg Daily Record - May 20, 1964</t>
  </si>
  <si>
    <t xml:space="preserve">Central Washington University -Education &amp; Phychology Bldg</t>
  </si>
  <si>
    <t xml:space="preserve">Office Brochure; Ellensbrg Daily Record - October 29, 1959</t>
  </si>
  <si>
    <t xml:space="preserve">Century 21 - World of Commerce &amp; Industry Bldg</t>
  </si>
  <si>
    <t xml:space="preserve">Century 21 Expo</t>
  </si>
  <si>
    <t xml:space="preserve">Seattle</t>
  </si>
  <si>
    <t xml:space="preserve">Spokane AIA Outstanding Contempory Architecture Award; U of O Exhibit; SR - Feb 27, 1960</t>
  </si>
  <si>
    <t xml:space="preserve">Ceremonial Park Dance Area &amp; Food &amp; Crafts Bldg</t>
  </si>
  <si>
    <t xml:space="preserve">Kallispel, MT</t>
  </si>
  <si>
    <t xml:space="preserve">Carrol Martell</t>
  </si>
  <si>
    <t xml:space="preserve">SR - May 17, 1980</t>
  </si>
  <si>
    <t xml:space="preserve">Chelan High School</t>
  </si>
  <si>
    <t xml:space="preserve">Chelan</t>
  </si>
  <si>
    <t xml:space="preserve">Edwin Molander</t>
  </si>
  <si>
    <t xml:space="preserve">1962 AIA Dir.</t>
  </si>
  <si>
    <t xml:space="preserve">Cheney Bank - S &amp; E Branch</t>
  </si>
  <si>
    <t xml:space="preserve">Cottonwood, ID</t>
  </si>
  <si>
    <t xml:space="preserve">Cheney Cowles Memorial Museum</t>
  </si>
  <si>
    <t xml:space="preserve">SR - Jan 24, 1959</t>
  </si>
  <si>
    <t xml:space="preserve">Cheney High School</t>
  </si>
  <si>
    <t xml:space="preserve">SDC - Sept 4, 1964; 1970 AIA Directory</t>
  </si>
  <si>
    <t xml:space="preserve">Cheney High School - Addition</t>
  </si>
  <si>
    <t xml:space="preserve">SDC - July 19, 1968; SR Dec 6, 1969</t>
  </si>
  <si>
    <t xml:space="preserve">Cheney Jr. High School</t>
  </si>
  <si>
    <t xml:space="preserve">Cheney, WA</t>
  </si>
  <si>
    <t xml:space="preserve">Cherry, E.S., House</t>
  </si>
  <si>
    <t xml:space="preserve">Santa Monica, CA</t>
  </si>
  <si>
    <t xml:space="preserve">Royal McClure</t>
  </si>
  <si>
    <t xml:space="preserve">Featured in Arts &amp; Achitecture Mag - Jan 1947</t>
  </si>
  <si>
    <t xml:space="preserve">Christ Lutheran Church</t>
  </si>
  <si>
    <t xml:space="preserve">E 13009 Broadway</t>
  </si>
  <si>
    <t xml:space="preserve">SR - Sept 30, 1954; SDC - April 18, 1955</t>
  </si>
  <si>
    <t xml:space="preserve">Carlsson Portfolio</t>
  </si>
  <si>
    <t xml:space="preserve">Christ Lutheran Church - addition</t>
  </si>
  <si>
    <t xml:space="preserve">McDonald &amp; Broadway</t>
  </si>
  <si>
    <t xml:space="preserve">SR - Aug 16, 1963</t>
  </si>
  <si>
    <t xml:space="preserve">Christ the King Lutheran Church</t>
  </si>
  <si>
    <t xml:space="preserve">Miltonfreewater, ID</t>
  </si>
  <si>
    <t xml:space="preserve">Christian Church</t>
  </si>
  <si>
    <t xml:space="preserve">4th &amp; Garden</t>
  </si>
  <si>
    <t xml:space="preserve">SR - Aug 23, 1945</t>
  </si>
  <si>
    <t xml:space="preserve">Christian Reformed Church</t>
  </si>
  <si>
    <t xml:space="preserve">Indian Trail Rd &amp; Francis</t>
  </si>
  <si>
    <t xml:space="preserve">SDC - March 21, 1958</t>
  </si>
  <si>
    <t xml:space="preserve">Church of the Good Samariton</t>
  </si>
  <si>
    <t xml:space="preserve">Colfax</t>
  </si>
  <si>
    <t xml:space="preserve">Pacific Architect &amp; Builder - May 1958</t>
  </si>
  <si>
    <t xml:space="preserve">Church of the Nativity</t>
  </si>
  <si>
    <t xml:space="preserve">Lewiston, ID</t>
  </si>
  <si>
    <t xml:space="preserve">CIT Universal Credit Office</t>
  </si>
  <si>
    <t xml:space="preserve">E 2814 Sprague</t>
  </si>
  <si>
    <t xml:space="preserve">Funk, Murray &amp; Johnson</t>
  </si>
  <si>
    <t xml:space="preserve">Murray Arch Lic.</t>
  </si>
  <si>
    <t xml:space="preserve">City Hall</t>
  </si>
  <si>
    <t xml:space="preserve">Pullman</t>
  </si>
  <si>
    <t xml:space="preserve">Civic</t>
  </si>
  <si>
    <t xml:space="preserve">Lewiston Morning Trib - June 22, 1966</t>
  </si>
  <si>
    <t xml:space="preserve">Wilbur</t>
  </si>
  <si>
    <t xml:space="preserve">SR - Sept 7, 1956</t>
  </si>
  <si>
    <t xml:space="preserve">City Hall - Millwood</t>
  </si>
  <si>
    <t xml:space="preserve">9103 E. Frederick Ave.</t>
  </si>
  <si>
    <t xml:space="preserve">Millwood</t>
  </si>
  <si>
    <t xml:space="preserve">SDC - Oct 2, 1956; Oct 19, 1956</t>
  </si>
  <si>
    <t xml:space="preserve">City Hall - Quincy</t>
  </si>
  <si>
    <t xml:space="preserve">Quincy</t>
  </si>
  <si>
    <t xml:space="preserve">SDC - April 17, 1954, June 23, 1954</t>
  </si>
  <si>
    <t xml:space="preserve">City Hall - St. Maries</t>
  </si>
  <si>
    <t xml:space="preserve">SDC - Sept 11, 1957</t>
  </si>
  <si>
    <t xml:space="preserve">City Hall &amp; Fire Hall Addition</t>
  </si>
  <si>
    <t xml:space="preserve">Henry J. Swoboda</t>
  </si>
  <si>
    <t xml:space="preserve">SR - April 8, 1962</t>
  </si>
  <si>
    <t xml:space="preserve">City Hall &amp; Utility Bldg</t>
  </si>
  <si>
    <t xml:space="preserve">Grand Coulee</t>
  </si>
  <si>
    <t xml:space="preserve">Rigg &amp; Vantyne</t>
  </si>
  <si>
    <t xml:space="preserve">City Hall Building &amp; Addition</t>
  </si>
  <si>
    <t xml:space="preserve">1950, 1968</t>
  </si>
  <si>
    <t xml:space="preserve">SDC - August 16, 1950</t>
  </si>
  <si>
    <t xml:space="preserve">City Maintenance Building</t>
  </si>
  <si>
    <t xml:space="preserve">Medical Lake</t>
  </si>
  <si>
    <t xml:space="preserve">Douglas Durkoop</t>
  </si>
  <si>
    <t xml:space="preserve">SDC - Nov 1, 1973; SR - May 9, 1973;</t>
  </si>
  <si>
    <t xml:space="preserve">City of Ellensburg Central Service Facility</t>
  </si>
  <si>
    <t xml:space="preserve">S. Main St.</t>
  </si>
  <si>
    <t xml:space="preserve">Ellensburg Daily Record - Nov 23, 1965, March 20, 1964</t>
  </si>
  <si>
    <t xml:space="preserve">City of Spokane Garage</t>
  </si>
  <si>
    <t xml:space="preserve">Sinto &amp; Atlantic</t>
  </si>
  <si>
    <t xml:space="preserve">SR - Sept 5, 1957; SDC - June 21, 1956</t>
  </si>
  <si>
    <t xml:space="preserve">City of Spokane Refuse Plant</t>
  </si>
  <si>
    <t xml:space="preserve">SR - Feb 10, 1960</t>
  </si>
  <si>
    <t xml:space="preserve">City of Spokane Water Maintenance Buildings</t>
  </si>
  <si>
    <t xml:space="preserve">Grace &amp; Nevada</t>
  </si>
  <si>
    <t xml:space="preserve">SR - Nov 1, 1948</t>
  </si>
  <si>
    <t xml:space="preserve">Civic &amp; Recreation Center - Proposed</t>
  </si>
  <si>
    <t xml:space="preserve">Lewiston Morning Trib - Nov 12, 1966</t>
  </si>
  <si>
    <t xml:space="preserve">Civic Building</t>
  </si>
  <si>
    <t xml:space="preserve">Tonasket</t>
  </si>
  <si>
    <t xml:space="preserve">Clarke, A.F. House</t>
  </si>
  <si>
    <t xml:space="preserve">3rd &amp; Prospect</t>
  </si>
  <si>
    <t xml:space="preserve">Lewiston Morn Trib - Feb 2, 1941</t>
  </si>
  <si>
    <t xml:space="preserve">Clarkston High School</t>
  </si>
  <si>
    <t xml:space="preserve">Clarkston Parkway School</t>
  </si>
  <si>
    <t xml:space="preserve">Lewiston Morning Trib - Jun 10, 1952; SR - Aug 30, 1952</t>
  </si>
  <si>
    <t xml:space="preserve">Clearwater County Hospital</t>
  </si>
  <si>
    <t xml:space="preserve">Orofino, ID</t>
  </si>
  <si>
    <t xml:space="preserve">1962 AIA Directory; Lewiston Morning Trib - Aug 18, 1955, Aug 12, 1957</t>
  </si>
  <si>
    <t xml:space="preserve">Clearwater Valley Hospital</t>
  </si>
  <si>
    <t xml:space="preserve">Whitehouse, Price, DeNeff &amp; Debble</t>
  </si>
  <si>
    <t xml:space="preserve">SDC - July 19, 1957</t>
  </si>
  <si>
    <t xml:space="preserve">Clinic</t>
  </si>
  <si>
    <t xml:space="preserve">Connell</t>
  </si>
  <si>
    <t xml:space="preserve">N. Main</t>
  </si>
  <si>
    <t xml:space="preserve">Moscow, ID</t>
  </si>
  <si>
    <t xml:space="preserve">SR - May 12, 1948</t>
  </si>
  <si>
    <t xml:space="preserve">Coeur d’Alene Homes Nursing Facility</t>
  </si>
  <si>
    <t xml:space="preserve">Coeur d’Alene, ID</t>
  </si>
  <si>
    <t xml:space="preserve">Coeur d'Alene Country Club - addition</t>
  </si>
  <si>
    <t xml:space="preserve">SDC - March 30, 1962</t>
  </si>
  <si>
    <t xml:space="preserve">Coeur d'Alene Doctor's Office Bldg</t>
  </si>
  <si>
    <t xml:space="preserve">Coeur d'Alene High School</t>
  </si>
  <si>
    <t xml:space="preserve">Coeur d'Alene Lake Shelters</t>
  </si>
  <si>
    <t xml:space="preserve">Coeur d'Alene Latter Day Saints Church</t>
  </si>
  <si>
    <t xml:space="preserve">Coeur d'Alene School District Bus Garage</t>
  </si>
  <si>
    <t xml:space="preserve">SDC - April 14, 1962</t>
  </si>
  <si>
    <t xml:space="preserve">Colfax Grain Growers Office Building</t>
  </si>
  <si>
    <t xml:space="preserve">Colfax High School</t>
  </si>
  <si>
    <t xml:space="preserve">SR - Spet 17, 1958</t>
  </si>
  <si>
    <t xml:space="preserve">College Church of Seventh Day Adventist</t>
  </si>
  <si>
    <t xml:space="preserve">Walla Walla</t>
  </si>
  <si>
    <t xml:space="preserve">Whitehouse, Price, &amp; DeNeff</t>
  </si>
  <si>
    <t xml:space="preserve">SR - Oct 20, 1962</t>
  </si>
  <si>
    <t xml:space="preserve">Colton Elementary School - addition</t>
  </si>
  <si>
    <t xml:space="preserve">Colton</t>
  </si>
  <si>
    <t xml:space="preserve">Lewiston Morning Trib - Nov 28, 1962</t>
  </si>
  <si>
    <t xml:space="preserve">Colton School - Addition</t>
  </si>
  <si>
    <t xml:space="preserve">Lewiston Morning Trib - Aug 11, 1976</t>
  </si>
  <si>
    <t xml:space="preserve">Columbia Basin College - Arts, Music &amp; Drama Bldg</t>
  </si>
  <si>
    <t xml:space="preserve">Pasco</t>
  </si>
  <si>
    <t xml:space="preserve">Columbia Basin College Vocational Building</t>
  </si>
  <si>
    <t xml:space="preserve">SR - Sept 19, 1956; Tri-City Herald - Oct 21, 1956</t>
  </si>
  <si>
    <t xml:space="preserve">Columbia Elementary School Addition</t>
  </si>
  <si>
    <t xml:space="preserve">Colville Elementary School - Addition</t>
  </si>
  <si>
    <t xml:space="preserve">SDC - Aug 5, 1947; SR - Aug 6, 1947</t>
  </si>
  <si>
    <t xml:space="preserve">Community Center - Wilbur</t>
  </si>
  <si>
    <t xml:space="preserve">Nicholas A. Kabush</t>
  </si>
  <si>
    <t xml:space="preserve">1962 AIA Directory; SDC - Jan 7, 1953</t>
  </si>
  <si>
    <t xml:space="preserve">Community Church - addition</t>
  </si>
  <si>
    <t xml:space="preserve">Grangeville, ID</t>
  </si>
  <si>
    <t xml:space="preserve">Lewiston Morning Trib - May 28, 1960</t>
  </si>
  <si>
    <t xml:space="preserve">Community Presbyterian Church</t>
  </si>
  <si>
    <t xml:space="preserve">SDC - May 2, 1962</t>
  </si>
  <si>
    <t xml:space="preserve">Condominium</t>
  </si>
  <si>
    <t xml:space="preserve">SR - Feb 5, 1972</t>
  </si>
  <si>
    <t xml:space="preserve">Wall &amp; Post, Sixth &amp; Seventh</t>
  </si>
  <si>
    <t xml:space="preserve">SDC - July 10, 1972</t>
  </si>
  <si>
    <t xml:space="preserve">Congregational Church</t>
  </si>
  <si>
    <t xml:space="preserve">14th &amp; Grand</t>
  </si>
  <si>
    <t xml:space="preserve">Consolidated Supply Co. Warehouse</t>
  </si>
  <si>
    <t xml:space="preserve">Gardner &amp; Jefferson</t>
  </si>
  <si>
    <t xml:space="preserve">SDC - Nov 4, 1947</t>
  </si>
  <si>
    <t xml:space="preserve">Continuation High School</t>
  </si>
  <si>
    <t xml:space="preserve">Augusta &amp; Calispel </t>
  </si>
  <si>
    <t xml:space="preserve">Liberty Lake</t>
  </si>
  <si>
    <t xml:space="preserve">Convent of the Holy Names</t>
  </si>
  <si>
    <t xml:space="preserve">Fort George Wright</t>
  </si>
  <si>
    <t xml:space="preserve">Cooper School Addition</t>
  </si>
  <si>
    <t xml:space="preserve">SDC - May 10, 1951; Sept 27, 1951; Oct 24, 1951</t>
  </si>
  <si>
    <t xml:space="preserve">Cooper School Heating Plant</t>
  </si>
  <si>
    <t xml:space="preserve">Euclid &amp; Freya</t>
  </si>
  <si>
    <t xml:space="preserve">SR - Aug 4, 1951</t>
  </si>
  <si>
    <t xml:space="preserve">Cooper-George Apartments</t>
  </si>
  <si>
    <t xml:space="preserve">5th &amp; Wall</t>
  </si>
  <si>
    <t xml:space="preserve">SDC - Mar 17, 1952</t>
  </si>
  <si>
    <t xml:space="preserve">Copper Grille Restaurant</t>
  </si>
  <si>
    <t xml:space="preserve">Division &amp; Baldwin</t>
  </si>
  <si>
    <t xml:space="preserve">Cornelius House</t>
  </si>
  <si>
    <t xml:space="preserve">3717 E 17th Ave.</t>
  </si>
  <si>
    <t xml:space="preserve">Coulee City High School</t>
  </si>
  <si>
    <t xml:space="preserve">Coulee City</t>
  </si>
  <si>
    <t xml:space="preserve">1952 - 53</t>
  </si>
  <si>
    <t xml:space="preserve">Country Homes Christian Church</t>
  </si>
  <si>
    <t xml:space="preserve">N Wall &amp; Country Homes Blvd.</t>
  </si>
  <si>
    <t xml:space="preserve">SDC - Sept 20, 1961</t>
  </si>
  <si>
    <t xml:space="preserve">Cowley Youth Educational Building</t>
  </si>
  <si>
    <t xml:space="preserve">1962 AIA Dir</t>
  </si>
  <si>
    <t xml:space="preserve">Cozza Construction Co. Office</t>
  </si>
  <si>
    <t xml:space="preserve">N 7322 Division</t>
  </si>
  <si>
    <t xml:space="preserve">Crane Company Buidling</t>
  </si>
  <si>
    <t xml:space="preserve">Main &amp; Crestline</t>
  </si>
  <si>
    <t xml:space="preserve">SR - Oct 25, 1953</t>
  </si>
  <si>
    <t xml:space="preserve">Crescent Auto Centre </t>
  </si>
  <si>
    <t xml:space="preserve">Trent &amp; Wall</t>
  </si>
  <si>
    <t xml:space="preserve">SR - Feb 21, 1960 </t>
  </si>
  <si>
    <t xml:space="preserve">Crescent Auto Centre - Northtown</t>
  </si>
  <si>
    <t xml:space="preserve">U of O Exhibit; </t>
  </si>
  <si>
    <t xml:space="preserve">Crescent Store Fountain Resturant</t>
  </si>
  <si>
    <t xml:space="preserve">SDC - Oct 8, 1959</t>
  </si>
  <si>
    <t xml:space="preserve">Cresent Store Annex</t>
  </si>
  <si>
    <t xml:space="preserve">Wall &amp; Riverside</t>
  </si>
  <si>
    <t xml:space="preserve">Crick Medical Center</t>
  </si>
  <si>
    <t xml:space="preserve">west side of McClellan, between 8th &amp; 9th</t>
  </si>
  <si>
    <t xml:space="preserve">SR - Nov 11, 1945</t>
  </si>
  <si>
    <t xml:space="preserve">Curlew K-12 School</t>
  </si>
  <si>
    <t xml:space="preserve">47 Curlew School Rd.</t>
  </si>
  <si>
    <t xml:space="preserve">Curlew</t>
  </si>
  <si>
    <t xml:space="preserve">Daconess Medical Buildings</t>
  </si>
  <si>
    <t xml:space="preserve">Brooks, Hensely &amp; Creager</t>
  </si>
  <si>
    <t xml:space="preserve">SDC - Feb 22, 1978; SR - Aug 13. 1980</t>
  </si>
  <si>
    <t xml:space="preserve">Daily Idahonian Building</t>
  </si>
  <si>
    <t xml:space="preserve">Moritz Kundig</t>
  </si>
  <si>
    <t xml:space="preserve">Darigold Inland Empire Processing Plant</t>
  </si>
  <si>
    <t xml:space="preserve">E 53 Francis</t>
  </si>
  <si>
    <t xml:space="preserve">Davenport Elementary School</t>
  </si>
  <si>
    <t xml:space="preserve">SR - March 4, 1948</t>
  </si>
  <si>
    <t xml:space="preserve">Davenport High School Gym</t>
  </si>
  <si>
    <t xml:space="preserve">Davenport Hotel - remodel for Athletic Round Table</t>
  </si>
  <si>
    <t xml:space="preserve">W 808 First</t>
  </si>
  <si>
    <t xml:space="preserve">SDC - May 22, 1962 </t>
  </si>
  <si>
    <t xml:space="preserve">Davenport Hotel Addition</t>
  </si>
  <si>
    <t xml:space="preserve">Proposed; SDC - May 22, 1946</t>
  </si>
  <si>
    <t xml:space="preserve">David Bemis School</t>
  </si>
  <si>
    <t xml:space="preserve">E.J. Peterson</t>
  </si>
  <si>
    <t xml:space="preserve">Day-Majer Co. Garage</t>
  </si>
  <si>
    <t xml:space="preserve">3rd &amp; Stevens</t>
  </si>
  <si>
    <t xml:space="preserve">Dayton Elementary School</t>
  </si>
  <si>
    <t xml:space="preserve">Dayton</t>
  </si>
  <si>
    <t xml:space="preserve">SR - Feb 6, 1949</t>
  </si>
  <si>
    <t xml:space="preserve">Deaconess Hospital, Phase I – Power Plant, autopsy, warehousing center</t>
  </si>
  <si>
    <t xml:space="preserve">1970 - 80</t>
  </si>
  <si>
    <t xml:space="preserve">Deaconess Hospital, Phase II – Acute care center, coronary care, emergency services, radiology, central services</t>
  </si>
  <si>
    <t xml:space="preserve">Deaconess Hospital, Phase III – 170 bed tower, 14 unit surgery</t>
  </si>
  <si>
    <t xml:space="preserve">Decker, Charles, House</t>
  </si>
  <si>
    <t xml:space="preserve">826 Orchard St.</t>
  </si>
  <si>
    <t xml:space="preserve">Deer Park Hospital</t>
  </si>
  <si>
    <t xml:space="preserve">Deer Park</t>
  </si>
  <si>
    <t xml:space="preserve">SR - April 17, 1957, Jan 26, 1947</t>
  </si>
  <si>
    <t xml:space="preserve">DeSales Catholic High School</t>
  </si>
  <si>
    <t xml:space="preserve">SDC - Aug 31, 1959</t>
  </si>
  <si>
    <t xml:space="preserve">Desert Caravan Inn</t>
  </si>
  <si>
    <t xml:space="preserve">W Sunset Blvd &amp; Rustle</t>
  </si>
  <si>
    <t xml:space="preserve">Half million dollar hotel. SR - July 27, 1951; SDC - June 8, 1951</t>
  </si>
  <si>
    <t xml:space="preserve">Desert Saharan Motor Hotel</t>
  </si>
  <si>
    <t xml:space="preserve">First &amp; Post</t>
  </si>
  <si>
    <t xml:space="preserve">SDC - Sept 8, 1961, July 19, 1962</t>
  </si>
  <si>
    <t xml:space="preserve">Division-Indiana Shopping Center</t>
  </si>
  <si>
    <t xml:space="preserve">Division</t>
  </si>
  <si>
    <t xml:space="preserve">SDC - Jan 17, 1951</t>
  </si>
  <si>
    <t xml:space="preserve">Dodge City Auto Agency Remodel</t>
  </si>
  <si>
    <t xml:space="preserve">2nd &amp; Jefferson</t>
  </si>
  <si>
    <t xml:space="preserve">SR - May 19, 1968</t>
  </si>
  <si>
    <t xml:space="preserve">Doe Bay Cabin</t>
  </si>
  <si>
    <t xml:space="preserve">Featured in Sunset Book: Cabin &amp; Vacation Houses - 1967; Sunset Book: How to Build Descks - 1977</t>
  </si>
  <si>
    <t xml:space="preserve">Downriver Golf Course Clubhouse</t>
  </si>
  <si>
    <t xml:space="preserve">SR - Oct 21, 1962</t>
  </si>
  <si>
    <t xml:space="preserve">Dr. E.V. Barnett Optomertry - remodel</t>
  </si>
  <si>
    <t xml:space="preserve">W 502 Sprague</t>
  </si>
  <si>
    <t xml:space="preserve">SR - Jan 3, 1953</t>
  </si>
  <si>
    <t xml:space="preserve">Dr. Thaler Clinic</t>
  </si>
  <si>
    <t xml:space="preserve">E 2929 Wellesley</t>
  </si>
  <si>
    <t xml:space="preserve">SDC - July 26, 1955</t>
  </si>
  <si>
    <t xml:space="preserve">Draper Building</t>
  </si>
  <si>
    <t xml:space="preserve">Moses Lake</t>
  </si>
  <si>
    <t xml:space="preserve">Dry Falls Interpretive Center, Sun Lakes State Park</t>
  </si>
  <si>
    <t xml:space="preserve">Dry Falls</t>
  </si>
  <si>
    <t xml:space="preserve">Dupree, R.L., House</t>
  </si>
  <si>
    <t xml:space="preserve">E 504 Eleventh</t>
  </si>
  <si>
    <t xml:space="preserve">Eade, Gil, House</t>
  </si>
  <si>
    <t xml:space="preserve">3805 Hunt Point Rd.</t>
  </si>
  <si>
    <t xml:space="preserve">Hunts Point</t>
  </si>
  <si>
    <t xml:space="preserve">Eagles Lodge Building</t>
  </si>
  <si>
    <t xml:space="preserve">Francis &amp; Addison</t>
  </si>
  <si>
    <t xml:space="preserve">SR - May 6, 1961</t>
  </si>
  <si>
    <t xml:space="preserve">East Shoshone County Hospital</t>
  </si>
  <si>
    <t xml:space="preserve">Silverton, ID</t>
  </si>
  <si>
    <t xml:space="preserve">1975 c.</t>
  </si>
  <si>
    <t xml:space="preserve">East Valley High School</t>
  </si>
  <si>
    <t xml:space="preserve">E 15711 Wellesley</t>
  </si>
  <si>
    <t xml:space="preserve">Eastern State Hospital - Lakeland Village</t>
  </si>
  <si>
    <t xml:space="preserve">SDC - Jan 20, 1956</t>
  </si>
  <si>
    <t xml:space="preserve">Eastern State Hospital - Lakeland Village solar heating</t>
  </si>
  <si>
    <t xml:space="preserve">SDC - Aug 16, 1977</t>
  </si>
  <si>
    <t xml:space="preserve">Eastern State Hospital - Senile Ward </t>
  </si>
  <si>
    <t xml:space="preserve">1956 AIA Directory; SDC - Sept 21, 1950; SDC - Feb 3, 1948; SDC - Sept 24, 1947; SDC - Feb 23, 1948</t>
  </si>
  <si>
    <t xml:space="preserve">Eastern State Hospital - Therapy &amp; Recreation Ward</t>
  </si>
  <si>
    <t xml:space="preserve">SDC - June 29, 1960; SR - Jan 21, 1961</t>
  </si>
  <si>
    <t xml:space="preserve">Easton House</t>
  </si>
  <si>
    <t xml:space="preserve">Kellogg, ID</t>
  </si>
  <si>
    <t xml:space="preserve">Edgecliff Sanitorium addition</t>
  </si>
  <si>
    <t xml:space="preserve">SDC - Jun 29, 1946, Jan 8, 1948; SR - March 20, 1947</t>
  </si>
  <si>
    <t xml:space="preserve">Edison Elementary School Addition</t>
  </si>
  <si>
    <t xml:space="preserve">SDC - April 4, 1951</t>
  </si>
  <si>
    <t xml:space="preserve">Edison School Gym</t>
  </si>
  <si>
    <t xml:space="preserve">SR - Nov 24, 1964</t>
  </si>
  <si>
    <t xml:space="preserve">Elementary School</t>
  </si>
  <si>
    <t xml:space="preserve">Reardan</t>
  </si>
  <si>
    <t xml:space="preserve">SDC - Feb 14, 1951</t>
  </si>
  <si>
    <t xml:space="preserve">Lewiston Morning Tribune - Aug 6, 1958</t>
  </si>
  <si>
    <t xml:space="preserve">Oroville</t>
  </si>
  <si>
    <t xml:space="preserve">SDC - Oct 31, 1957</t>
  </si>
  <si>
    <t xml:space="preserve">Kooskia, ID</t>
  </si>
  <si>
    <t xml:space="preserve">Stites, ID</t>
  </si>
  <si>
    <t xml:space="preserve">SR - May 21, 1941</t>
  </si>
  <si>
    <t xml:space="preserve">Morton St.</t>
  </si>
  <si>
    <t xml:space="preserve">SDC - July 30, 1952</t>
  </si>
  <si>
    <t xml:space="preserve">Tensed, ID</t>
  </si>
  <si>
    <t xml:space="preserve">SDC - June 15, 1950</t>
  </si>
  <si>
    <t xml:space="preserve">Elementary School - addition</t>
  </si>
  <si>
    <t xml:space="preserve">Palouse</t>
  </si>
  <si>
    <t xml:space="preserve">Elementary School &amp; addition</t>
  </si>
  <si>
    <t xml:space="preserve">Elementary School addition</t>
  </si>
  <si>
    <t xml:space="preserve">Elizabethan Apartments</t>
  </si>
  <si>
    <t xml:space="preserve">9th &amp; Walnut</t>
  </si>
  <si>
    <t xml:space="preserve">SR - Oct. 19, 1947</t>
  </si>
  <si>
    <t xml:space="preserve">Elks Lodge Remodel</t>
  </si>
  <si>
    <t xml:space="preserve">SR - Aug 11, 1948</t>
  </si>
  <si>
    <t xml:space="preserve">Elks Temple</t>
  </si>
  <si>
    <t xml:space="preserve">Emerson Elementary School</t>
  </si>
  <si>
    <t xml:space="preserve">Emerson Elementary School Addition</t>
  </si>
  <si>
    <t xml:space="preserve">Emmanuel Lutheran Church</t>
  </si>
  <si>
    <t xml:space="preserve">Fouth &amp; Pine</t>
  </si>
  <si>
    <t xml:space="preserve">SDC - Feb 22, 1958; Sept 6, 1958</t>
  </si>
  <si>
    <t xml:space="preserve">Featured in Pacific Architect &amp; Builder - Oct 1967; 1970 AIA Directory; Lewiston Morning Trib May 3, 1966</t>
  </si>
  <si>
    <t xml:space="preserve">316 S. Spruce St.</t>
  </si>
  <si>
    <t xml:space="preserve">DAHP - HPIF</t>
  </si>
  <si>
    <t xml:space="preserve">Emmanuel Presbyterian Church</t>
  </si>
  <si>
    <t xml:space="preserve">1926 West Chelan Ave</t>
  </si>
  <si>
    <t xml:space="preserve">SR - May 1956</t>
  </si>
  <si>
    <t xml:space="preserve">Emry's Store remodel</t>
  </si>
  <si>
    <t xml:space="preserve">W 503 Riverside</t>
  </si>
  <si>
    <t xml:space="preserve">SDC - Feb 15, 1957</t>
  </si>
  <si>
    <t xml:space="preserve">SR - June 16, 1951</t>
  </si>
  <si>
    <t xml:space="preserve">Entrance Gates</t>
  </si>
  <si>
    <t xml:space="preserve">Riverside &amp; Greenwood Cemetery</t>
  </si>
  <si>
    <t xml:space="preserve">SDC - Nov 4, 1964</t>
  </si>
  <si>
    <t xml:space="preserve">Epiphany Episcopal Church Parish House</t>
  </si>
  <si>
    <t xml:space="preserve">Evangelical Lutheran Church</t>
  </si>
  <si>
    <t xml:space="preserve">EWU - Auditorium/Movie Theater</t>
  </si>
  <si>
    <t xml:space="preserve">EWU - Dresller Hall Dorm</t>
  </si>
  <si>
    <t xml:space="preserve">Office Brochure; SDC - Dec 19, 1964; Oct 2, 1965</t>
  </si>
  <si>
    <t xml:space="preserve">EWU - Dryden Hall</t>
  </si>
  <si>
    <t xml:space="preserve">1976 c.</t>
  </si>
  <si>
    <t xml:space="preserve">EWU - Elementary School</t>
  </si>
  <si>
    <t xml:space="preserve">EWU - Food Service Center</t>
  </si>
  <si>
    <t xml:space="preserve">SR - Dec. 11, 1961; Murray Arch Lic.</t>
  </si>
  <si>
    <t xml:space="preserve">EWU - Married Student Housing</t>
  </si>
  <si>
    <t xml:space="preserve">SR - June 28, 1970</t>
  </si>
  <si>
    <t xml:space="preserve">EWU - Martin Hall, remodel</t>
  </si>
  <si>
    <t xml:space="preserve">SDC - Oct 12, 1963</t>
  </si>
  <si>
    <t xml:space="preserve">EWU - Pearce Hall Dorm</t>
  </si>
  <si>
    <t xml:space="preserve">Office Brochure; SDC - Dec 19, 1964; Pacific Architect &amp; Builder- Dec 1961; SR - Dec 11, 1961; April 9, 1963; SDC - Dec 11, 1963</t>
  </si>
  <si>
    <t xml:space="preserve">EWU - Pence Student Union Bldg.</t>
  </si>
  <si>
    <t xml:space="preserve">EWU - Ruth Streetcar Hall </t>
  </si>
  <si>
    <t xml:space="preserve">Carlson &amp; James</t>
  </si>
  <si>
    <t xml:space="preserve">with Kirk, Wallace &amp; McKinley; 1962 AIA Directory</t>
  </si>
  <si>
    <t xml:space="preserve">EWU - Science Building</t>
  </si>
  <si>
    <t xml:space="preserve">SDC - Oct 1, 1959</t>
  </si>
  <si>
    <t xml:space="preserve">EWU - Tawanka Commons</t>
  </si>
  <si>
    <t xml:space="preserve">Exchange Lumber &amp; Manfacturing Co. Warehouse</t>
  </si>
  <si>
    <t xml:space="preserve">Featured in May 1960 Issue of Civil Engineering Mag</t>
  </si>
  <si>
    <t xml:space="preserve">Exeter Apartments</t>
  </si>
  <si>
    <t xml:space="preserve">8th &amp; Adams</t>
  </si>
  <si>
    <t xml:space="preserve">Expo ’74 - World’s Fair Pavilions (recyclable structures)</t>
  </si>
  <si>
    <t xml:space="preserve">Expo 74 - US Pavillion Redevelopment</t>
  </si>
  <si>
    <t xml:space="preserve">Entertainment</t>
  </si>
  <si>
    <t xml:space="preserve">Expo 74 - WA State Pavillion</t>
  </si>
  <si>
    <t xml:space="preserve">SDC - March 10, 1972; SR - Nov 3, 1971, Aug 11, 1972</t>
  </si>
  <si>
    <t xml:space="preserve">Expo '74 Australian Pavilion (interior design)</t>
  </si>
  <si>
    <t xml:space="preserve">Expo 74- Republic of China Pavilion (relocated to WW Comm. College)</t>
  </si>
  <si>
    <t xml:space="preserve">Fairchild AFB - Nike Missle Site Housing</t>
  </si>
  <si>
    <t xml:space="preserve">Fairchild AFB</t>
  </si>
  <si>
    <t xml:space="preserve">Military</t>
  </si>
  <si>
    <t xml:space="preserve">SR - March 1, 1957</t>
  </si>
  <si>
    <t xml:space="preserve">Fairchild Air Force Base - Atlas Assembly Plant</t>
  </si>
  <si>
    <t xml:space="preserve">Fairchild Air Force Base - Family Housing Units</t>
  </si>
  <si>
    <t xml:space="preserve">SDC - Jan 11, 1955</t>
  </si>
  <si>
    <t xml:space="preserve">Fairchild Air Force Base - LOX Building</t>
  </si>
  <si>
    <t xml:space="preserve">SDC - Dec 16, 1959</t>
  </si>
  <si>
    <t xml:space="preserve">Fairchild Air Force Base - Wherry Housing</t>
  </si>
  <si>
    <t xml:space="preserve">Fairgrounds Expo &amp; Arena Building</t>
  </si>
  <si>
    <t xml:space="preserve">Proposed - Geodesic Dome</t>
  </si>
  <si>
    <t xml:space="preserve">Family Welfare Assoc Office remodel</t>
  </si>
  <si>
    <t xml:space="preserve">3rd Floor, City Hall</t>
  </si>
  <si>
    <t xml:space="preserve">SR - Sept 21, 1946</t>
  </si>
  <si>
    <t xml:space="preserve">Farm Credit Bank</t>
  </si>
  <si>
    <t xml:space="preserve">First St, between Wall &amp; Howard</t>
  </si>
  <si>
    <t xml:space="preserve">SDC - Nov 28, 1979</t>
  </si>
  <si>
    <t xml:space="preserve">Farmers &amp; Merchant's Bank</t>
  </si>
  <si>
    <t xml:space="preserve">E 10620 Sprague</t>
  </si>
  <si>
    <t xml:space="preserve">Frank Toribara</t>
  </si>
  <si>
    <t xml:space="preserve">SR - Oct. 12, 1961</t>
  </si>
  <si>
    <t xml:space="preserve">Farmin School addition</t>
  </si>
  <si>
    <t xml:space="preserve">Sandpoint, ID</t>
  </si>
  <si>
    <t xml:space="preserve">SDC - Nov 12, 1963</t>
  </si>
  <si>
    <t xml:space="preserve">Farragut State Park Access Rd.</t>
  </si>
  <si>
    <t xml:space="preserve">Farwell Elementary School - addition</t>
  </si>
  <si>
    <t xml:space="preserve">Fasteners Inc. Office/Warehouse</t>
  </si>
  <si>
    <t xml:space="preserve">Broadway &amp; Fancher</t>
  </si>
  <si>
    <t xml:space="preserve">SR - Feb 26, 1967</t>
  </si>
  <si>
    <t xml:space="preserve">Federal Building</t>
  </si>
  <si>
    <t xml:space="preserve">Riverside &amp; Monroe</t>
  </si>
  <si>
    <t xml:space="preserve">Culler, Gale, Martell &amp; Ericson; and McClure &amp; Adkison and Walker &amp; McGough</t>
  </si>
  <si>
    <t xml:space="preserve">Office Brochure; SDC - Oct 11, 1962; SR - April 24, 1965</t>
  </si>
  <si>
    <t xml:space="preserve">Richland</t>
  </si>
  <si>
    <t xml:space="preserve">Culler, Gale, Martell, Norrie &amp; Davis; and Funk, Murray &amp; Johnson</t>
  </si>
  <si>
    <t xml:space="preserve">Office Brochure; SDC - Sept 20, 1960</t>
  </si>
  <si>
    <t xml:space="preserve">Wenatchee</t>
  </si>
  <si>
    <t xml:space="preserve">c. 1965</t>
  </si>
  <si>
    <t xml:space="preserve">Federal Building &amp; Post Office</t>
  </si>
  <si>
    <t xml:space="preserve">Federal Office Building</t>
  </si>
  <si>
    <t xml:space="preserve">Main Street</t>
  </si>
  <si>
    <t xml:space="preserve">SDC - Oct 20, 1964; Dec 12, 1964</t>
  </si>
  <si>
    <t xml:space="preserve">Ferris, Joel, House</t>
  </si>
  <si>
    <t xml:space="preserve">E 431 16th Ave.</t>
  </si>
  <si>
    <t xml:space="preserve">Featured in Sunset Book: Ideas for Plannng Your New Home - 1967</t>
  </si>
  <si>
    <t xml:space="preserve">Fidelity Building</t>
  </si>
  <si>
    <t xml:space="preserve">NE Corner of Riverside &amp; Howard</t>
  </si>
  <si>
    <t xml:space="preserve">Bank Building &amp; Equipment Corp</t>
  </si>
  <si>
    <t xml:space="preserve">Field School</t>
  </si>
  <si>
    <t xml:space="preserve">SDC - March 7, 1947</t>
  </si>
  <si>
    <t xml:space="preserve">Finch Elementary School - Addition</t>
  </si>
  <si>
    <t xml:space="preserve">SR - March 14, 1946; SDC - March 1, 1945</t>
  </si>
  <si>
    <t xml:space="preserve">Fire Station</t>
  </si>
  <si>
    <t xml:space="preserve">Wellesley &amp; Jefferson</t>
  </si>
  <si>
    <t xml:space="preserve">Albert Funk</t>
  </si>
  <si>
    <t xml:space="preserve">SDC - Dec 5, 1944</t>
  </si>
  <si>
    <t xml:space="preserve">Broadway &amp; Sullivan</t>
  </si>
  <si>
    <t xml:space="preserve">SDC - Oct 6, 1954</t>
  </si>
  <si>
    <t xml:space="preserve">Larry Gottschalk</t>
  </si>
  <si>
    <t xml:space="preserve">E 6300 Sprague</t>
  </si>
  <si>
    <t xml:space="preserve">Roy L. Wyatt</t>
  </si>
  <si>
    <t xml:space="preserve">SDC - August 2, 1960; August 25, 1960</t>
  </si>
  <si>
    <t xml:space="preserve">Michgan &amp; Appleway</t>
  </si>
  <si>
    <t xml:space="preserve">First Baptist Church - addition</t>
  </si>
  <si>
    <t xml:space="preserve">Lewiston Morning Tribune - Nov 28, 1964</t>
  </si>
  <si>
    <t xml:space="preserve">First Church of Christ Scientist</t>
  </si>
  <si>
    <t xml:space="preserve">Evergreen &amp; Valley Way</t>
  </si>
  <si>
    <t xml:space="preserve">SDC - July 29, 1961</t>
  </si>
  <si>
    <t xml:space="preserve">E 310 14th Ave.</t>
  </si>
  <si>
    <t xml:space="preserve">First Methodist Church </t>
  </si>
  <si>
    <t xml:space="preserve">Baker, OR</t>
  </si>
  <si>
    <t xml:space="preserve">First National Bank Branch *</t>
  </si>
  <si>
    <t xml:space="preserve">Riverside &amp; Lincoln</t>
  </si>
  <si>
    <t xml:space="preserve">First National Bank of Spokane - Industrial Branch</t>
  </si>
  <si>
    <t xml:space="preserve">SDC - July 8, 1965; Aug 3, 1965</t>
  </si>
  <si>
    <t xml:space="preserve">First Presbyterian Church </t>
  </si>
  <si>
    <t xml:space="preserve">E Third Ave</t>
  </si>
  <si>
    <t xml:space="preserve">SR - Jan 23, 1957; Ellensburg Daily Record - June 18, 1957</t>
  </si>
  <si>
    <t xml:space="preserve">Scootney &amp; Seventh</t>
  </si>
  <si>
    <t xml:space="preserve">SR - Oct 17, 1958; SDC - Mar 26, 1957</t>
  </si>
  <si>
    <t xml:space="preserve">318 S. Cedar</t>
  </si>
  <si>
    <t xml:space="preserve">SDC - Nov 9, 1940</t>
  </si>
  <si>
    <t xml:space="preserve">First Presbyterian Church - Educational Wing </t>
  </si>
  <si>
    <t xml:space="preserve">405 S. Van Buren</t>
  </si>
  <si>
    <t xml:space="preserve">Education wing</t>
  </si>
  <si>
    <t xml:space="preserve">First Presbyterian Church Hunter Memorial Bldg Church School</t>
  </si>
  <si>
    <t xml:space="preserve">Five Mile Shopping Center Expansion</t>
  </si>
  <si>
    <t xml:space="preserve">Francis &amp; Ash</t>
  </si>
  <si>
    <t xml:space="preserve">SDC - March 18, 1959</t>
  </si>
  <si>
    <t xml:space="preserve">Fix, John Pen, House</t>
  </si>
  <si>
    <t xml:space="preserve">1603 Crest Hill Rd.</t>
  </si>
  <si>
    <t xml:space="preserve">Flag Pole</t>
  </si>
  <si>
    <t xml:space="preserve">E 302 Boone</t>
  </si>
  <si>
    <t xml:space="preserve">Carroll Martell &amp; Harold Hovind</t>
  </si>
  <si>
    <t xml:space="preserve">SR - April 10, 1966</t>
  </si>
  <si>
    <t xml:space="preserve">Florence Hotel</t>
  </si>
  <si>
    <t xml:space="preserve">Billings, MT</t>
  </si>
  <si>
    <t xml:space="preserve">Foltz House</t>
  </si>
  <si>
    <t xml:space="preserve">E 2116 35th Ave</t>
  </si>
  <si>
    <t xml:space="preserve">Walter Foltz</t>
  </si>
  <si>
    <t xml:space="preserve">Fort George Wright - Nursing Bldg</t>
  </si>
  <si>
    <t xml:space="preserve">SDC - Aug 9, 1979</t>
  </si>
  <si>
    <t xml:space="preserve">Fort George Wright Chapel remodel</t>
  </si>
  <si>
    <t xml:space="preserve">Fort George Wright College Dorm</t>
  </si>
  <si>
    <t xml:space="preserve">Franklin School addition</t>
  </si>
  <si>
    <t xml:space="preserve">Frederickson, Dr. Edward, House</t>
  </si>
  <si>
    <t xml:space="preserve">E 422 14th</t>
  </si>
  <si>
    <t xml:space="preserve">Freeman Elementary School</t>
  </si>
  <si>
    <t xml:space="preserve">Freeman</t>
  </si>
  <si>
    <t xml:space="preserve">Freeman High School</t>
  </si>
  <si>
    <t xml:space="preserve">Garden Crypt Mausoleums</t>
  </si>
  <si>
    <t xml:space="preserve">Fairmont Memorial Park</t>
  </si>
  <si>
    <t xml:space="preserve">SR - Oct 24, 1964</t>
  </si>
  <si>
    <t xml:space="preserve">Greenwood Cemetery</t>
  </si>
  <si>
    <t xml:space="preserve">Garfeild Elementary School Addition</t>
  </si>
  <si>
    <t xml:space="preserve">SR - July 13, 1951</t>
  </si>
  <si>
    <t xml:space="preserve">Garfield Co. Elementary School</t>
  </si>
  <si>
    <t xml:space="preserve">Pomeroy</t>
  </si>
  <si>
    <t xml:space="preserve">SR - April 30, 1955</t>
  </si>
  <si>
    <t xml:space="preserve">Garfield Elementary School addition</t>
  </si>
  <si>
    <t xml:space="preserve">N 2115 Atlantic</t>
  </si>
  <si>
    <t xml:space="preserve">SDC - May 10, 1951; July 11, 1951</t>
  </si>
  <si>
    <t xml:space="preserve">Garland Theater</t>
  </si>
  <si>
    <t xml:space="preserve">Monroe &amp; Garland</t>
  </si>
  <si>
    <t xml:space="preserve">SR - June 16, 1945; Feb 18, 1945</t>
  </si>
  <si>
    <t xml:space="preserve">Garvin, W.W., House</t>
  </si>
  <si>
    <t xml:space="preserve">S 1007 Jacques</t>
  </si>
  <si>
    <t xml:space="preserve">SDC - March 27, 1940</t>
  </si>
  <si>
    <t xml:space="preserve">General Machinery Co. Bldg - addition</t>
  </si>
  <si>
    <t xml:space="preserve">SR - Oct 22, 1953; first building in area to use precast frames.</t>
  </si>
  <si>
    <t xml:space="preserve">George, Henry, House</t>
  </si>
  <si>
    <t xml:space="preserve">Crest Rd.</t>
  </si>
  <si>
    <t xml:space="preserve">SR - Nov 13, 1955</t>
  </si>
  <si>
    <t xml:space="preserve">Gethesman Lutheran Church</t>
  </si>
  <si>
    <t xml:space="preserve">Gethsemane Lutheran Church</t>
  </si>
  <si>
    <t xml:space="preserve">E 11315 Broadway</t>
  </si>
  <si>
    <t xml:space="preserve">SR - June 1, 1956</t>
  </si>
  <si>
    <t xml:space="preserve">Gieger Field Airport - Control Tower</t>
  </si>
  <si>
    <t xml:space="preserve">Aviation</t>
  </si>
  <si>
    <t xml:space="preserve">1962 AIA Directory; SDC - May 25, 1960</t>
  </si>
  <si>
    <t xml:space="preserve">Girl Scout Camp Infirmary</t>
  </si>
  <si>
    <t xml:space="preserve">Lake Coeur d'Alene</t>
  </si>
  <si>
    <t xml:space="preserve">SR - March 20, 1952</t>
  </si>
  <si>
    <t xml:space="preserve">Glad Tidings Assembly of God Church</t>
  </si>
  <si>
    <t xml:space="preserve">NW corner of Fifth &amp; Division</t>
  </si>
  <si>
    <t xml:space="preserve">demolished; SR - Aug 26, 1950</t>
  </si>
  <si>
    <t xml:space="preserve">Gloria Dei Lutheran Church</t>
  </si>
  <si>
    <t xml:space="preserve">Glover Jr. High School</t>
  </si>
  <si>
    <t xml:space="preserve">Belt Stret</t>
  </si>
  <si>
    <t xml:space="preserve">with Lawerence Evanoff; SDC - March 18, 1958</t>
  </si>
  <si>
    <t xml:space="preserve">Goldsworthy, Robert, House - remodel</t>
  </si>
  <si>
    <t xml:space="preserve">SR - Oct 23, 1955; WSU Special Colletions (has plans)</t>
  </si>
  <si>
    <t xml:space="preserve">Gonzaga - Catherine/Monica Women's Dorm</t>
  </si>
  <si>
    <t xml:space="preserve">Cincinnati</t>
  </si>
  <si>
    <t xml:space="preserve">SR - Oct 16, 1961</t>
  </si>
  <si>
    <t xml:space="preserve">Gonzaga University - Chemistry Bldg (Hughes Hall)</t>
  </si>
  <si>
    <t xml:space="preserve">Office Brochure; SDC - Jan 4, 1960; SR - Dec 1, 1961</t>
  </si>
  <si>
    <t xml:space="preserve">Gonzaga University - Crosby Library</t>
  </si>
  <si>
    <t xml:space="preserve">Gonzaga University - Faculty Residence</t>
  </si>
  <si>
    <t xml:space="preserve">Office Brochure; SR - Jan 4, 1964</t>
  </si>
  <si>
    <t xml:space="preserve">Gonzaga University - Food Facilities addition</t>
  </si>
  <si>
    <t xml:space="preserve">Waldowski &amp; Swoboda</t>
  </si>
  <si>
    <t xml:space="preserve">Gonzaga University - Health Center</t>
  </si>
  <si>
    <t xml:space="preserve">SDC - Jan 15, 1966</t>
  </si>
  <si>
    <t xml:space="preserve">Gonzaga University - Kennedy Pavillion</t>
  </si>
  <si>
    <t xml:space="preserve">Gonzaga University - Student Union Bldg addition</t>
  </si>
  <si>
    <t xml:space="preserve">Gonzaga University - Welch Hall</t>
  </si>
  <si>
    <t xml:space="preserve">John Maloney</t>
  </si>
  <si>
    <t xml:space="preserve">Good Shepherd Home</t>
  </si>
  <si>
    <t xml:space="preserve">Office Brochure; SDC Jan 28, 1960; SR - Jan 28, 1960; April 30, 1958</t>
  </si>
  <si>
    <t xml:space="preserve">Grace Lutheran Church</t>
  </si>
  <si>
    <t xml:space="preserve">Cashmere</t>
  </si>
  <si>
    <t xml:space="preserve">Grand Coulee High School</t>
  </si>
  <si>
    <t xml:space="preserve">Grant Elementary School</t>
  </si>
  <si>
    <t xml:space="preserve">451 3rd Ave NW</t>
  </si>
  <si>
    <t xml:space="preserve">Ephrata</t>
  </si>
  <si>
    <t xml:space="preserve">1956 - 57</t>
  </si>
  <si>
    <t xml:space="preserve">Grant School Addition</t>
  </si>
  <si>
    <t xml:space="preserve">SDC - Sept 29, 1959</t>
  </si>
  <si>
    <t xml:space="preserve">SDC - Sept 26, 1950  </t>
  </si>
  <si>
    <t xml:space="preserve">Greenacres Jr. High School</t>
  </si>
  <si>
    <t xml:space="preserve">E 17409 Sprague</t>
  </si>
  <si>
    <t xml:space="preserve">Spokane AIA Outstanding Contempory Architecture Award; Spokane Metropolitan Area Transport Study - Aug 1968.; SDC - Jan 18, 1967; SDC - Oct 13, 1966</t>
  </si>
  <si>
    <t xml:space="preserve">Greystone Presbyterian Church</t>
  </si>
  <si>
    <t xml:space="preserve">B. Russell Smith Arch Application</t>
  </si>
  <si>
    <t xml:space="preserve">Grinnell Co. Warehouse</t>
  </si>
  <si>
    <t xml:space="preserve">E 909 Sprague</t>
  </si>
  <si>
    <t xml:space="preserve">SDC - July 23, 1948</t>
  </si>
  <si>
    <t xml:space="preserve">Gritman Memorial Hospital</t>
  </si>
  <si>
    <t xml:space="preserve">SR - April 8, 1960</t>
  </si>
  <si>
    <t xml:space="preserve">Gumprecht Clinic</t>
  </si>
  <si>
    <t xml:space="preserve">Gym-Auditorium Addition</t>
  </si>
  <si>
    <t xml:space="preserve">Steptoe</t>
  </si>
  <si>
    <t xml:space="preserve">SDC - June 26, 1948</t>
  </si>
  <si>
    <t xml:space="preserve">Gymnasium Addition</t>
  </si>
  <si>
    <t xml:space="preserve">Haffner, Robert Cabin</t>
  </si>
  <si>
    <t xml:space="preserve">Lake Coeur d’Alene, ID</t>
  </si>
  <si>
    <t xml:space="preserve">Hamilton, Esther Hale, House</t>
  </si>
  <si>
    <t xml:space="preserve">Don Murray</t>
  </si>
  <si>
    <t xml:space="preserve">SR - Oct 16, 1955</t>
  </si>
  <si>
    <t xml:space="preserve">Hanford Engineering Works City</t>
  </si>
  <si>
    <t xml:space="preserve">Hangman Creek Golf Course Clubhouse</t>
  </si>
  <si>
    <t xml:space="preserve">SR - June 9, 1967</t>
  </si>
  <si>
    <t xml:space="preserve">Hapo Federal Credit Union</t>
  </si>
  <si>
    <t xml:space="preserve">Harvey, Dr. Fred, House</t>
  </si>
  <si>
    <t xml:space="preserve">E 730 27th</t>
  </si>
  <si>
    <t xml:space="preserve">Havermale Jr. High School</t>
  </si>
  <si>
    <t xml:space="preserve">Hawthorne Manor Presbyterian Retirement Home</t>
  </si>
  <si>
    <t xml:space="preserve">Hawthorne, between Middleton Dr &amp; Lewis St.</t>
  </si>
  <si>
    <t xml:space="preserve">SR - April 27, 1958</t>
  </si>
  <si>
    <t xml:space="preserve">Hawthorne School remodel</t>
  </si>
  <si>
    <t xml:space="preserve">Fourth &amp; Wall</t>
  </si>
  <si>
    <t xml:space="preserve">SDC - Aug 24, 1940</t>
  </si>
  <si>
    <t xml:space="preserve">Heath House</t>
  </si>
  <si>
    <t xml:space="preserve">Hensley, Joseph, House</t>
  </si>
  <si>
    <t xml:space="preserve">E 3941 17th Ave.</t>
  </si>
  <si>
    <t xml:space="preserve">Joseph Hensley</t>
  </si>
  <si>
    <t xml:space="preserve">Spokane AIA Outstanding Contempory Architecture Award</t>
  </si>
  <si>
    <t xml:space="preserve">Heritage Congregational Church</t>
  </si>
  <si>
    <t xml:space="preserve">29th &amp; Pittsburg</t>
  </si>
  <si>
    <t xml:space="preserve">SDC - Nov 17, 1966</t>
  </si>
  <si>
    <t xml:space="preserve">Heritage Place, Phase 1 &amp; 2 (Lutheran)</t>
  </si>
  <si>
    <t xml:space="preserve">Hiawatha Grade School - addition</t>
  </si>
  <si>
    <t xml:space="preserve">The Othello Outlook - Jan 12, 1961</t>
  </si>
  <si>
    <t xml:space="preserve">Hieber, John, House</t>
  </si>
  <si>
    <t xml:space="preserve">Featured in Pacific Architect &amp; Builder - June 1956</t>
  </si>
  <si>
    <t xml:space="preserve">High Bridge Point Condominiums</t>
  </si>
  <si>
    <t xml:space="preserve">SR - July 11, 1979</t>
  </si>
  <si>
    <t xml:space="preserve">High School School</t>
  </si>
  <si>
    <t xml:space="preserve">SDC - Feb 10, 1955</t>
  </si>
  <si>
    <t xml:space="preserve">Highland Methodist Church</t>
  </si>
  <si>
    <t xml:space="preserve">Hillcrest Manor Apartments</t>
  </si>
  <si>
    <t xml:space="preserve">Seventh &amp; Lincoln</t>
  </si>
  <si>
    <t xml:space="preserve">Hill's Shoe Store - remodel</t>
  </si>
  <si>
    <t xml:space="preserve">W 609 Riverside</t>
  </si>
  <si>
    <t xml:space="preserve">SDC - Jan 9, 1950</t>
  </si>
  <si>
    <t xml:space="preserve">Hillyard High School remodel plans</t>
  </si>
  <si>
    <t xml:space="preserve">SR - Jan 15, 1953</t>
  </si>
  <si>
    <t xml:space="preserve">Hillyard Pool Rehab</t>
  </si>
  <si>
    <t xml:space="preserve">SR - Oct 9, 1959</t>
  </si>
  <si>
    <t xml:space="preserve">Holiday Inn</t>
  </si>
  <si>
    <t xml:space="preserve">SE of downtown</t>
  </si>
  <si>
    <t xml:space="preserve">SDC - March 5, 1971</t>
  </si>
  <si>
    <t xml:space="preserve">Hollister-Stier Lab</t>
  </si>
  <si>
    <t xml:space="preserve">Holy Family Catholic Church</t>
  </si>
  <si>
    <t xml:space="preserve">SDC - March 15, 1962</t>
  </si>
  <si>
    <t xml:space="preserve">Holy Names Convent</t>
  </si>
  <si>
    <t xml:space="preserve">National AIA award winner; SDC - May 24, 1969</t>
  </si>
  <si>
    <t xml:space="preserve">Holy Spirit Episcopal Church</t>
  </si>
  <si>
    <t xml:space="preserve">U of O Exhibit</t>
  </si>
  <si>
    <t xml:space="preserve">Hope Lutheran Church</t>
  </si>
  <si>
    <t xml:space="preserve">Long Rd, between the freeway &amp; Broadway</t>
  </si>
  <si>
    <t xml:space="preserve">SR - Sept 6, 1956; Oct 25, 1956; Jan 23, 1957</t>
  </si>
  <si>
    <t xml:space="preserve">Hopkins House</t>
  </si>
  <si>
    <t xml:space="preserve">Hospital</t>
  </si>
  <si>
    <t xml:space="preserve">Anacortes</t>
  </si>
  <si>
    <t xml:space="preserve">SR - March 13, 1960</t>
  </si>
  <si>
    <t xml:space="preserve">House</t>
  </si>
  <si>
    <t xml:space="preserve">N 1718 Normandie</t>
  </si>
  <si>
    <t xml:space="preserve">SDC - August 19, 1936</t>
  </si>
  <si>
    <t xml:space="preserve">S 2605 Jefferson</t>
  </si>
  <si>
    <t xml:space="preserve">SDC - Nov 19, 1940</t>
  </si>
  <si>
    <t xml:space="preserve">1525 E 19th Ave</t>
  </si>
  <si>
    <t xml:space="preserve">Medallion Home</t>
  </si>
  <si>
    <t xml:space="preserve">Chicagoland Prize Homes Competition; Prize Homes: 1948</t>
  </si>
  <si>
    <t xml:space="preserve">N 8510 Stevens Dr.</t>
  </si>
  <si>
    <t xml:space="preserve">Entry in the National Horizon Homes program sponsored by the concrete industries</t>
  </si>
  <si>
    <t xml:space="preserve">Featured in New Homes Guide, 1963</t>
  </si>
  <si>
    <t xml:space="preserve">Featured in issue of Art &amp; Architecture Mag.; SDC - April 19, 1950</t>
  </si>
  <si>
    <t xml:space="preserve">1022 E 28th Ave</t>
  </si>
  <si>
    <t xml:space="preserve">Real Estate Ad</t>
  </si>
  <si>
    <t xml:space="preserve">Featured in PNW Book of Homes, Vol. 2, No. 1, 1949</t>
  </si>
  <si>
    <t xml:space="preserve">Featured in Sunset Book: Planning &amp; Landscaping Hillside Homes - 1969</t>
  </si>
  <si>
    <t xml:space="preserve">House - 242 Units</t>
  </si>
  <si>
    <t xml:space="preserve">Francis, Wall, Rhoades &amp; Division</t>
  </si>
  <si>
    <t xml:space="preserve">Bassetti &amp; Morse</t>
  </si>
  <si>
    <t xml:space="preserve">House - remdodel</t>
  </si>
  <si>
    <t xml:space="preserve">across from Coliseum</t>
  </si>
  <si>
    <t xml:space="preserve">Showcase home for Spokane Realty Board &amp; Home Improvement Council; SR - Sept 11, 1958</t>
  </si>
  <si>
    <t xml:space="preserve">Idaho Compensation Co. Bldg</t>
  </si>
  <si>
    <t xml:space="preserve">Immaculate Conception Catholic Church</t>
  </si>
  <si>
    <t xml:space="preserve">SDC - July 31, 1957</t>
  </si>
  <si>
    <t xml:space="preserve">Immaculate Heart Retreat House</t>
  </si>
  <si>
    <t xml:space="preserve">1962 AIA Directory; SR - Aug 15, 1957</t>
  </si>
  <si>
    <t xml:space="preserve">Immaculate Heart Retreat House - Addition</t>
  </si>
  <si>
    <t xml:space="preserve">SR Feb 23, 1968</t>
  </si>
  <si>
    <t xml:space="preserve">Immanuel Lutheran Church - addition</t>
  </si>
  <si>
    <t xml:space="preserve">SDC - Nov 5, 1962</t>
  </si>
  <si>
    <t xml:space="preserve">Indian Trail Elementary School</t>
  </si>
  <si>
    <t xml:space="preserve">W 4102 Woodside</t>
  </si>
  <si>
    <t xml:space="preserve">SDC - Oct 24, 1968; SR - Jan 25, 1963</t>
  </si>
  <si>
    <t xml:space="preserve">Ingram, Ernest, House</t>
  </si>
  <si>
    <t xml:space="preserve">Inland Theater</t>
  </si>
  <si>
    <t xml:space="preserve">Sprague &amp; Lee</t>
  </si>
  <si>
    <t xml:space="preserve">Intermountain Gas Company Headquarters *</t>
  </si>
  <si>
    <t xml:space="preserve">555 S. Cole Rd.</t>
  </si>
  <si>
    <t xml:space="preserve">Bosie, ID</t>
  </si>
  <si>
    <t xml:space="preserve">Irwin Elementary School</t>
  </si>
  <si>
    <t xml:space="preserve">Trentwood</t>
  </si>
  <si>
    <t xml:space="preserve">Irwin, Dr Hampton House</t>
  </si>
  <si>
    <t xml:space="preserve">7809 S. Ramona</t>
  </si>
  <si>
    <t xml:space="preserve">Isaac Stevens Jr. High School</t>
  </si>
  <si>
    <t xml:space="preserve">J. Poulin Co. Store</t>
  </si>
  <si>
    <t xml:space="preserve">N 1411 Monroe</t>
  </si>
  <si>
    <t xml:space="preserve">SR - July 14, 1945</t>
  </si>
  <si>
    <t xml:space="preserve">J.C. Penny Store</t>
  </si>
  <si>
    <t xml:space="preserve">N 1912 Division</t>
  </si>
  <si>
    <t xml:space="preserve">SDC - Aug 14, 1946</t>
  </si>
  <si>
    <t xml:space="preserve">Shelton</t>
  </si>
  <si>
    <t xml:space="preserve">8012 E. Sprague</t>
  </si>
  <si>
    <t xml:space="preserve">SDC - Oct 31, 1947</t>
  </si>
  <si>
    <t xml:space="preserve">J.J. Newberry's Building</t>
  </si>
  <si>
    <t xml:space="preserve">Howard &amp; Riverside</t>
  </si>
  <si>
    <t xml:space="preserve">$1.5 million dollor store; SDC - Sept 16, 1950, April 12, 1950; SR - Nov 10, 1951; SDC - Jan 17, 1949</t>
  </si>
  <si>
    <t xml:space="preserve">Jefferson Elementry School</t>
  </si>
  <si>
    <t xml:space="preserve">Jefferson School Addition</t>
  </si>
  <si>
    <t xml:space="preserve">3600 Block on Grand</t>
  </si>
  <si>
    <t xml:space="preserve">SDC - January 1, 1948; SR - Oct 4, 1948</t>
  </si>
  <si>
    <t xml:space="preserve">Jensen Byrd Co.</t>
  </si>
  <si>
    <t xml:space="preserve">Joe Albi Stadium</t>
  </si>
  <si>
    <t xml:space="preserve">SDC - March 6, 1962; May 2, 1970</t>
  </si>
  <si>
    <t xml:space="preserve">Joe Smith House Remodel</t>
  </si>
  <si>
    <t xml:space="preserve">E 2526 9th</t>
  </si>
  <si>
    <t xml:space="preserve">Featured in Sept 1956 issue of Better Homes &amp; Gardens; SR Aug 26, 1956</t>
  </si>
  <si>
    <t xml:space="preserve">Joel E. Ferris High School</t>
  </si>
  <si>
    <t xml:space="preserve">E 3020 37th Ave</t>
  </si>
  <si>
    <t xml:space="preserve">Joel Retail Shop</t>
  </si>
  <si>
    <t xml:space="preserve">1970 AIA Directory; SR - May 2, 1957; 1970 AIA Directory</t>
  </si>
  <si>
    <t xml:space="preserve">Joel Store</t>
  </si>
  <si>
    <t xml:space="preserve">Johnson, Vern W. House</t>
  </si>
  <si>
    <t xml:space="preserve">1015 W 31st Ave</t>
  </si>
  <si>
    <t xml:space="preserve">Spokane, WA</t>
  </si>
  <si>
    <t xml:space="preserve">Junior High School</t>
  </si>
  <si>
    <t xml:space="preserve">Riggins, ID</t>
  </si>
  <si>
    <t xml:space="preserve">Katke Ski Lodge</t>
  </si>
  <si>
    <t xml:space="preserve">Kellogg High School</t>
  </si>
  <si>
    <t xml:space="preserve">Featured in a variety of Arch Mag.; SR - April 17, 1954; SR - Sept 5, 1954; SDC - March 15, 1957.</t>
  </si>
  <si>
    <t xml:space="preserve">Kennedy Memorial Library (Inez R. Herrig Building)</t>
  </si>
  <si>
    <t xml:space="preserve">W. 6th St</t>
  </si>
  <si>
    <t xml:space="preserve">SDC - May 21, 1964</t>
  </si>
  <si>
    <t xml:space="preserve">Kenneth Israel Synagogue</t>
  </si>
  <si>
    <t xml:space="preserve">4th &amp; Adams</t>
  </si>
  <si>
    <t xml:space="preserve">Kennewick Hospital</t>
  </si>
  <si>
    <t xml:space="preserve">Kennewick</t>
  </si>
  <si>
    <t xml:space="preserve">1956 AIA Directory; Tri-City Herald - July 25, 1952</t>
  </si>
  <si>
    <t xml:space="preserve">Ketchikan Jr &amp; High School</t>
  </si>
  <si>
    <t xml:space="preserve">2610 Fourth Ave</t>
  </si>
  <si>
    <t xml:space="preserve">Ketchikan, AK</t>
  </si>
  <si>
    <t xml:space="preserve">1972 - 73</t>
  </si>
  <si>
    <t xml:space="preserve">Kettle Falls High School</t>
  </si>
  <si>
    <t xml:space="preserve">Kettle Falls</t>
  </si>
  <si>
    <t xml:space="preserve">SDC - Dec 12, 1957</t>
  </si>
  <si>
    <t xml:space="preserve">Keystone Elementary School</t>
  </si>
  <si>
    <t xml:space="preserve">SDC - July 15, 1970</t>
  </si>
  <si>
    <t xml:space="preserve">KHQ Telecommunications Bldg</t>
  </si>
  <si>
    <t xml:space="preserve">Kimark Apartments</t>
  </si>
  <si>
    <t xml:space="preserve">Klothes Kloset - Northtown</t>
  </si>
  <si>
    <t xml:space="preserve">Knoll Bldg Remodel</t>
  </si>
  <si>
    <t xml:space="preserve">1st, between Howard &amp; Wall</t>
  </si>
  <si>
    <t xml:space="preserve">SDC June 28, 1972</t>
  </si>
  <si>
    <t xml:space="preserve">Kooskia School</t>
  </si>
  <si>
    <t xml:space="preserve">Lewiston Morning Trib - April 21, 1954</t>
  </si>
  <si>
    <t xml:space="preserve">Kootenai Memorial Hospital</t>
  </si>
  <si>
    <t xml:space="preserve">SR - Jan 5, 1980</t>
  </si>
  <si>
    <t xml:space="preserve">Kramer, Robert, House</t>
  </si>
  <si>
    <t xml:space="preserve">Featured in Feb 67 Architecture West Mag.</t>
  </si>
  <si>
    <t xml:space="preserve">Kundig, Mortiz, House</t>
  </si>
  <si>
    <t xml:space="preserve">E 1310 Twenieth</t>
  </si>
  <si>
    <t xml:space="preserve">SR - Oct 19, 1980</t>
  </si>
  <si>
    <t xml:space="preserve">Lakeland Jr-High School</t>
  </si>
  <si>
    <t xml:space="preserve">SDC - Sept 28, 1956; June 18, 1960</t>
  </si>
  <si>
    <t xml:space="preserve">Lakeland Village School &amp; Hospital Addition</t>
  </si>
  <si>
    <t xml:space="preserve">Lambert Hotel &amp; Apartments</t>
  </si>
  <si>
    <t xml:space="preserve">2008 W. Sunset Blvd.</t>
  </si>
  <si>
    <t xml:space="preserve">Lapwai High School</t>
  </si>
  <si>
    <t xml:space="preserve">Lapwai, ID</t>
  </si>
  <si>
    <t xml:space="preserve">SDC - March 14, 1941</t>
  </si>
  <si>
    <t xml:space="preserve">LaRowe, Dr. Peter C. House (Remodeling)</t>
  </si>
  <si>
    <t xml:space="preserve">Law Offices of Paine, Lowe, Coffin, Herman &amp; O'Kelley</t>
  </si>
  <si>
    <t xml:space="preserve">1968 c.</t>
  </si>
  <si>
    <t xml:space="preserve">Lawrence, Dale, House</t>
  </si>
  <si>
    <t xml:space="preserve">Featured in American Builder Mag.</t>
  </si>
  <si>
    <t xml:space="preserve">Lee Apartments</t>
  </si>
  <si>
    <t xml:space="preserve">2406 E Third Ave.</t>
  </si>
  <si>
    <t xml:space="preserve">Lena Whitmore Elementary School</t>
  </si>
  <si>
    <t xml:space="preserve">SDC - October 4, 1951; Nov 20, 1952</t>
  </si>
  <si>
    <t xml:space="preserve">Lewis &amp; Clark High School</t>
  </si>
  <si>
    <t xml:space="preserve">Developed plans for new building; SDC - July 25, 1946</t>
  </si>
  <si>
    <t xml:space="preserve">Lewis &amp; Clark High School - Field House</t>
  </si>
  <si>
    <t xml:space="preserve">SDC - July 3, 1940</t>
  </si>
  <si>
    <t xml:space="preserve">Lewiston High School - Gymnasium</t>
  </si>
  <si>
    <t xml:space="preserve">Hugh Richardson</t>
  </si>
  <si>
    <t xml:space="preserve">Lewiston Morning Trib - Feb 6, 1962</t>
  </si>
  <si>
    <t xml:space="preserve">Libby Jr. High Remodel &amp; Addition</t>
  </si>
  <si>
    <t xml:space="preserve">SDC - Feb 11, 1960, Feb 18, 1960; SR - Feb 23, 1961</t>
  </si>
  <si>
    <t xml:space="preserve">Libby Racquet Club</t>
  </si>
  <si>
    <t xml:space="preserve">SR - Jul 4, 1965</t>
  </si>
  <si>
    <t xml:space="preserve">Liberty Bell Apartments</t>
  </si>
  <si>
    <t xml:space="preserve">E 9000 Liberty Avenue</t>
  </si>
  <si>
    <t xml:space="preserve">Spokane AIA Outstanding Contempory Architecture Award; Spokane Met Area Transportation Study - Aug 1968</t>
  </si>
  <si>
    <t xml:space="preserve">Liberty High School</t>
  </si>
  <si>
    <t xml:space="preserve">Liberty Lake Golf Course Clubhouse</t>
  </si>
  <si>
    <t xml:space="preserve">SR - Jan 31, 1958</t>
  </si>
  <si>
    <t xml:space="preserve">Library</t>
  </si>
  <si>
    <t xml:space="preserve">Lewiston Morning Trib - Nov 14, 1962</t>
  </si>
  <si>
    <t xml:space="preserve">Tri-City Herald - Feb 8, 1961</t>
  </si>
  <si>
    <t xml:space="preserve">Library - Manito Branch - remodel</t>
  </si>
  <si>
    <t xml:space="preserve">13th &amp; Latawah</t>
  </si>
  <si>
    <t xml:space="preserve">SR - June 20, 1970</t>
  </si>
  <si>
    <t xml:space="preserve">Library - North Spokane Branch</t>
  </si>
  <si>
    <t xml:space="preserve">Hawthorne &amp; Colfax</t>
  </si>
  <si>
    <t xml:space="preserve">SDC - Sept 10, 1971, Nov 19, 1971</t>
  </si>
  <si>
    <t xml:space="preserve">Library - Opportunity Branch addition</t>
  </si>
  <si>
    <t xml:space="preserve">SDC - June 22, 1967</t>
  </si>
  <si>
    <t xml:space="preserve">Library - remodel</t>
  </si>
  <si>
    <t xml:space="preserve">Park &amp; Utah</t>
  </si>
  <si>
    <t xml:space="preserve">Remodel of fire station into library; SDC - Dec 19, 1961</t>
  </si>
  <si>
    <t xml:space="preserve">SR - Oct 31, 1962</t>
  </si>
  <si>
    <t xml:space="preserve">Library - Spokane Main - Remodel</t>
  </si>
  <si>
    <t xml:space="preserve">Main &amp; Lincoln</t>
  </si>
  <si>
    <t xml:space="preserve">Remodel of Sear's &amp; Roebuck store into library; SDC - Dec 13, 1961, Sept 24, 1962; SR - Feb 14, 1962</t>
  </si>
  <si>
    <t xml:space="preserve">Lidgerwood Presbyterian Church Educational Wing &amp; remodel</t>
  </si>
  <si>
    <t xml:space="preserve">4449 N. Nevada St</t>
  </si>
  <si>
    <t xml:space="preserve">SR - Jan 23, 1957; SDC Sept 14, 1957</t>
  </si>
  <si>
    <t xml:space="preserve">Lilac Festival Float</t>
  </si>
  <si>
    <t xml:space="preserve">SDC - May 7, 1967</t>
  </si>
  <si>
    <t xml:space="preserve">Lincoln Co. Electric Co-Op Office</t>
  </si>
  <si>
    <t xml:space="preserve">SDC - Jan 21, 1949</t>
  </si>
  <si>
    <t xml:space="preserve">Lincoln First Federal - 29th &amp; Grand Branch</t>
  </si>
  <si>
    <t xml:space="preserve">Lincoln First Federal - Colfax Branch</t>
  </si>
  <si>
    <t xml:space="preserve">Lincoln First Federal - Lincoln &amp; Riverside Branch</t>
  </si>
  <si>
    <t xml:space="preserve">Lincoln &amp; Riverside</t>
  </si>
  <si>
    <t xml:space="preserve">SR - Dec 25, 1959</t>
  </si>
  <si>
    <t xml:space="preserve">Lincoln First Federal - North side Branch</t>
  </si>
  <si>
    <t xml:space="preserve">Monroe St</t>
  </si>
  <si>
    <t xml:space="preserve">Lincoln First Federal - NW Blvd Branch</t>
  </si>
  <si>
    <t xml:space="preserve">Northwest Blvd.</t>
  </si>
  <si>
    <t xml:space="preserve">Featured in WA Brick &amp; Lime Co. Ad in Oct 1955 issue of Pacific Architect &amp; Builder</t>
  </si>
  <si>
    <t xml:space="preserve">Lincoln First Federal - Valley Branch</t>
  </si>
  <si>
    <t xml:space="preserve">Lincoln First Federal Savings &amp; Loan Accounting Dept</t>
  </si>
  <si>
    <t xml:space="preserve">Twenty-Seventh &amp; Regal</t>
  </si>
  <si>
    <t xml:space="preserve">SR - Aug 30, 1961</t>
  </si>
  <si>
    <t xml:space="preserve">Lincoln Garden Apartments</t>
  </si>
  <si>
    <t xml:space="preserve">31st &amp; Regal</t>
  </si>
  <si>
    <t xml:space="preserve">Lincoln Heights Bldg &amp; Supplies</t>
  </si>
  <si>
    <t xml:space="preserve">Lincoln Jr. High School</t>
  </si>
  <si>
    <t xml:space="preserve">Lincoln Park Picnic Shelter</t>
  </si>
  <si>
    <t xml:space="preserve">SR - Jan 17, 1967</t>
  </si>
  <si>
    <t xml:space="preserve">Lincoln Terrace Apartment</t>
  </si>
  <si>
    <t xml:space="preserve">SDC - Feb 13, 1960</t>
  </si>
  <si>
    <t xml:space="preserve">Lind Bus Garage</t>
  </si>
  <si>
    <t xml:space="preserve">Lind</t>
  </si>
  <si>
    <t xml:space="preserve">Lind Elementary School (altered)</t>
  </si>
  <si>
    <t xml:space="preserve">203 W Third St</t>
  </si>
  <si>
    <t xml:space="preserve">Linwood Elementary School</t>
  </si>
  <si>
    <t xml:space="preserve">Longfellow Elementary School Addition</t>
  </si>
  <si>
    <t xml:space="preserve">Lovejoy Apartments</t>
  </si>
  <si>
    <t xml:space="preserve">Low Cost Food Store</t>
  </si>
  <si>
    <t xml:space="preserve">SR - August 3, 1951; SDC - Aug 2, 1951</t>
  </si>
  <si>
    <t xml:space="preserve">Lubin's Women's Store</t>
  </si>
  <si>
    <t xml:space="preserve">N 110 Post</t>
  </si>
  <si>
    <t xml:space="preserve">H. Brandt Gessel</t>
  </si>
  <si>
    <t xml:space="preserve">remodel after fire by walla walla architect</t>
  </si>
  <si>
    <t xml:space="preserve">Lukins Law Office WA Trust Financial Center (interior design)</t>
  </si>
  <si>
    <t xml:space="preserve">Lyon's Store</t>
  </si>
  <si>
    <t xml:space="preserve">Madison Elementary School</t>
  </si>
  <si>
    <t xml:space="preserve">SR - Aug 24, 1945; March 22, 1950</t>
  </si>
  <si>
    <t xml:space="preserve">Manito Elementary School</t>
  </si>
  <si>
    <t xml:space="preserve">SR - May 26, 1961</t>
  </si>
  <si>
    <t xml:space="preserve">Manito Golf &amp; Country Club Pool</t>
  </si>
  <si>
    <t xml:space="preserve">SDC - Feb 26, 1959; SR - Feb 27, 1959</t>
  </si>
  <si>
    <t xml:space="preserve">Manito Methodist Church Parsonage</t>
  </si>
  <si>
    <t xml:space="preserve">Thirty-Third &amp; Arthur</t>
  </si>
  <si>
    <t xml:space="preserve">SDC - May 6, 1955</t>
  </si>
  <si>
    <t xml:space="preserve">Market</t>
  </si>
  <si>
    <t xml:space="preserve">Mary Walker High School (altered)</t>
  </si>
  <si>
    <t xml:space="preserve">500 N. 4th St</t>
  </si>
  <si>
    <t xml:space="preserve">Springdale</t>
  </si>
  <si>
    <t xml:space="preserve">Mater Cleri Seminary</t>
  </si>
  <si>
    <t xml:space="preserve">Bernhill Rd</t>
  </si>
  <si>
    <t xml:space="preserve">Colbert</t>
  </si>
  <si>
    <t xml:space="preserve">1970 AIA Directory; SDC - Feb 23, 1962; Jan 12, 1963</t>
  </si>
  <si>
    <t xml:space="preserve">McClure Lake Pavilion</t>
  </si>
  <si>
    <t xml:space="preserve">Seattle Time, Aug 14, 1960</t>
  </si>
  <si>
    <t xml:space="preserve">McClure, Royal &amp; Sybil, House</t>
  </si>
  <si>
    <t xml:space="preserve">4223 S. Perry St</t>
  </si>
  <si>
    <t xml:space="preserve">McCutcheon, Shaw, House</t>
  </si>
  <si>
    <t xml:space="preserve">2011 Helena St. </t>
  </si>
  <si>
    <t xml:space="preserve">Spokane AIA Outstanding Contempory Architecture Award; Spokane Metropolitan Area Transport Study - Aug 1968.</t>
  </si>
  <si>
    <t xml:space="preserve">McDonald Elementary School &amp; addition</t>
  </si>
  <si>
    <t xml:space="preserve">1957, 1977</t>
  </si>
  <si>
    <t xml:space="preserve">SDC - March 13, 1957; SDC - Feb 23, 1977</t>
  </si>
  <si>
    <t xml:space="preserve">McGough, John, House</t>
  </si>
  <si>
    <t xml:space="preserve">3815 Lee</t>
  </si>
  <si>
    <t xml:space="preserve">John McGough</t>
  </si>
  <si>
    <t xml:space="preserve">Spokane Metropolitan Area Transportation Study - August 1968</t>
  </si>
  <si>
    <t xml:space="preserve">McNeil Island Pen. Chapel</t>
  </si>
  <si>
    <t xml:space="preserve">McNeil Island</t>
  </si>
  <si>
    <t xml:space="preserve">SR - Feb 28, 1965; Pacific Architect &amp; Builder - Nov 1962; Architecture West - Feb 1967</t>
  </si>
  <si>
    <t xml:space="preserve">McPherson, J.K., House</t>
  </si>
  <si>
    <t xml:space="preserve">Mead High School - addition</t>
  </si>
  <si>
    <t xml:space="preserve">SR - July 13, 1940</t>
  </si>
  <si>
    <t xml:space="preserve">Mead High School &amp; Addition</t>
  </si>
  <si>
    <t xml:space="preserve">Mead</t>
  </si>
  <si>
    <t xml:space="preserve">1926, 1961</t>
  </si>
  <si>
    <t xml:space="preserve">SDC - March 16, 1961</t>
  </si>
  <si>
    <t xml:space="preserve">Mead School Dist Gymnasium</t>
  </si>
  <si>
    <t xml:space="preserve">SR - Nov 6, 1949</t>
  </si>
  <si>
    <t xml:space="preserve">Mead United Methodist Church</t>
  </si>
  <si>
    <t xml:space="preserve">12611 North Wilson St.</t>
  </si>
  <si>
    <t xml:space="preserve">Tri-County Tribune - April 10, 1969</t>
  </si>
  <si>
    <t xml:space="preserve">Medical Clinic</t>
  </si>
  <si>
    <t xml:space="preserve">Meenech Rental / Walker House</t>
  </si>
  <si>
    <t xml:space="preserve">4217 S. Perry St</t>
  </si>
  <si>
    <t xml:space="preserve">Memorial Hospital</t>
  </si>
  <si>
    <t xml:space="preserve">SDC - Aug 15, 1961</t>
  </si>
  <si>
    <t xml:space="preserve">Messiah Evangelical Lutheran Church</t>
  </si>
  <si>
    <t xml:space="preserve">Longfellow &amp; Belt</t>
  </si>
  <si>
    <t xml:space="preserve">SDC - Aug 29, 1953</t>
  </si>
  <si>
    <t xml:space="preserve">Messiah Lutheran Church</t>
  </si>
  <si>
    <t xml:space="preserve">SR - Feb 12, 1965; 1962 AIA Directory</t>
  </si>
  <si>
    <t xml:space="preserve">Metaline Falls High School - addition</t>
  </si>
  <si>
    <t xml:space="preserve">Metaline Falls</t>
  </si>
  <si>
    <t xml:space="preserve">Methodist Church</t>
  </si>
  <si>
    <t xml:space="preserve">SDC - March 24, 1948; Tri City Herald - Nov. 3, 1948</t>
  </si>
  <si>
    <t xml:space="preserve">Metropolotan Mortgage Co.</t>
  </si>
  <si>
    <t xml:space="preserve">W 929 Sprague</t>
  </si>
  <si>
    <t xml:space="preserve">SDC - Oct 27, 1965</t>
  </si>
  <si>
    <t xml:space="preserve">Middle School</t>
  </si>
  <si>
    <t xml:space="preserve">Clarkston Heights</t>
  </si>
  <si>
    <t xml:space="preserve">Clarkston, ID</t>
  </si>
  <si>
    <t xml:space="preserve">Lewiston Morning Trib - Dec 16, 1969; Oct 28, 1970</t>
  </si>
  <si>
    <t xml:space="preserve">Millwood Community Presbyterian Church</t>
  </si>
  <si>
    <t xml:space="preserve">Mode O' Day Shop</t>
  </si>
  <si>
    <t xml:space="preserve">N 1908 Division</t>
  </si>
  <si>
    <t xml:space="preserve">SDC - Jan 14, 1948; SR Sept 25, 1948</t>
  </si>
  <si>
    <t xml:space="preserve">Mode O'Day Shop - Thompson Building - Alterations</t>
  </si>
  <si>
    <t xml:space="preserve">211 Sherman</t>
  </si>
  <si>
    <t xml:space="preserve">SR - Oct 28, 1952</t>
  </si>
  <si>
    <t xml:space="preserve">Model Home</t>
  </si>
  <si>
    <t xml:space="preserve">5024 Northwest Blvd</t>
  </si>
  <si>
    <t xml:space="preserve">National Home Week Model Home; also National Assocation of Home Builders &amp; Architectural Forum design winner.; SDC - Aug 1, 1951; SR - March 8, 1952</t>
  </si>
  <si>
    <t xml:space="preserve">1017 Azalea Dr.</t>
  </si>
  <si>
    <t xml:space="preserve">1961 Tour of Homes, National Concrete Industries Contest Participant </t>
  </si>
  <si>
    <t xml:space="preserve">SW Corner of 19th &amp; Ivory</t>
  </si>
  <si>
    <t xml:space="preserve">Better Housing Committee Contest Winner; SDC - March 27, 1940</t>
  </si>
  <si>
    <t xml:space="preserve">W 4631 Northwest Blvd</t>
  </si>
  <si>
    <t xml:space="preserve">MacGillivary &amp; Watson</t>
  </si>
  <si>
    <t xml:space="preserve">Robert Hanson "Show House", one of the largest modern homes in Spokane"</t>
  </si>
  <si>
    <t xml:space="preserve">Home for 1951 - National Home week model house</t>
  </si>
  <si>
    <t xml:space="preserve">1316 Club Ct.</t>
  </si>
  <si>
    <t xml:space="preserve">1951 Tour Home, Better Homes &amp; Garden Brick &amp; Tile Home</t>
  </si>
  <si>
    <t xml:space="preserve">4110 NW Blvd</t>
  </si>
  <si>
    <t xml:space="preserve">4424 NW Blvd</t>
  </si>
  <si>
    <t xml:space="preserve">5024 NW Blvd</t>
  </si>
  <si>
    <t xml:space="preserve">1951 Tour Home</t>
  </si>
  <si>
    <t xml:space="preserve">E 1149 Fourty-third</t>
  </si>
  <si>
    <t xml:space="preserve">E 1211 43rd Ave.</t>
  </si>
  <si>
    <t xml:space="preserve">E 1212 28th Ave</t>
  </si>
  <si>
    <t xml:space="preserve">E 1424 Pinecrest</t>
  </si>
  <si>
    <t xml:space="preserve">E 1626 Pinecrest</t>
  </si>
  <si>
    <t xml:space="preserve">E 227 Harlan Blvd</t>
  </si>
  <si>
    <t xml:space="preserve">E 2703 16th Ave</t>
  </si>
  <si>
    <t xml:space="preserve">E 2824 Ninetenth</t>
  </si>
  <si>
    <t xml:space="preserve">E 5022 Broadway Ave</t>
  </si>
  <si>
    <t xml:space="preserve">N 5128 Adams St</t>
  </si>
  <si>
    <t xml:space="preserve">N 5916 Assembly</t>
  </si>
  <si>
    <t xml:space="preserve">N 6268 Elm St</t>
  </si>
  <si>
    <t xml:space="preserve">S 3719 Manito Blvd</t>
  </si>
  <si>
    <t xml:space="preserve">1951 Tour Home, House of Tomorrow</t>
  </si>
  <si>
    <t xml:space="preserve">S 3914 Lamonta</t>
  </si>
  <si>
    <t xml:space="preserve">S 3915 Lamonta</t>
  </si>
  <si>
    <t xml:space="preserve">S 4104 Lamonta</t>
  </si>
  <si>
    <t xml:space="preserve">S 4616 Madelia</t>
  </si>
  <si>
    <t xml:space="preserve">1959 Home Tour</t>
  </si>
  <si>
    <t xml:space="preserve">W 2507 Gordon Ave</t>
  </si>
  <si>
    <t xml:space="preserve">W 2609 Francis Ave</t>
  </si>
  <si>
    <t xml:space="preserve">W 2826 Hollman Ave</t>
  </si>
  <si>
    <t xml:space="preserve">W 43 Twenty-Sxith</t>
  </si>
  <si>
    <t xml:space="preserve">W 4700 Block</t>
  </si>
  <si>
    <t xml:space="preserve">W 722 Seventeenth</t>
  </si>
  <si>
    <t xml:space="preserve">Model House</t>
  </si>
  <si>
    <t xml:space="preserve">1316 Club Court</t>
  </si>
  <si>
    <t xml:space="preserve">5-start BH &amp; Gardens Model Home; SDC - Sept 22, 1951</t>
  </si>
  <si>
    <t xml:space="preserve">Model school Plan</t>
  </si>
  <si>
    <t xml:space="preserve">SR - July 12, 1955; March 4, 1952</t>
  </si>
  <si>
    <t xml:space="preserve">Montague, Frances K., House</t>
  </si>
  <si>
    <t xml:space="preserve">W 911 27th</t>
  </si>
  <si>
    <t xml:space="preserve">Montgomery Ward Remodel</t>
  </si>
  <si>
    <t xml:space="preserve">City Hall Conversion</t>
  </si>
  <si>
    <t xml:space="preserve">Moose Lodge #116</t>
  </si>
  <si>
    <t xml:space="preserve">Gray Ct &amp; N. Division</t>
  </si>
  <si>
    <t xml:space="preserve">SDC - Jan 18, 1960; June 16, 1965</t>
  </si>
  <si>
    <t xml:space="preserve">Moran School addition</t>
  </si>
  <si>
    <t xml:space="preserve">Motor Hotel</t>
  </si>
  <si>
    <t xml:space="preserve">Jefferson, Fourth, Madison &amp; Fifth</t>
  </si>
  <si>
    <t xml:space="preserve">SDC - Sept 12, 1970</t>
  </si>
  <si>
    <t xml:space="preserve">Mount Carmel Hospital Addition &amp; Remodel</t>
  </si>
  <si>
    <t xml:space="preserve">Mt. Spokane Day Lodge</t>
  </si>
  <si>
    <t xml:space="preserve">Mt. Spokane</t>
  </si>
  <si>
    <t xml:space="preserve">Mt. Spokane Ski Lodge</t>
  </si>
  <si>
    <t xml:space="preserve">SR - Feb 7, 1952</t>
  </si>
  <si>
    <t xml:space="preserve">Mt. Spokane Ski Lodge - Addition</t>
  </si>
  <si>
    <t xml:space="preserve">SDC - April 21, 1950</t>
  </si>
  <si>
    <t xml:space="preserve">Mt. Spokane Ski Master Plan</t>
  </si>
  <si>
    <t xml:space="preserve">SR - Dec 19, 1947; SDC - Dec 31, 1948</t>
  </si>
  <si>
    <t xml:space="preserve">Murray, Don, House</t>
  </si>
  <si>
    <t xml:space="preserve">W 611 Sumner Ave.</t>
  </si>
  <si>
    <t xml:space="preserve">National Bank of Washington Office Bldg</t>
  </si>
  <si>
    <t xml:space="preserve">Nelson Insurance Building</t>
  </si>
  <si>
    <t xml:space="preserve">W. 106 Mission Ave</t>
  </si>
  <si>
    <t xml:space="preserve">Nespelem High School</t>
  </si>
  <si>
    <t xml:space="preserve">Nespelem</t>
  </si>
  <si>
    <t xml:space="preserve">SR - Jan 26, 1941</t>
  </si>
  <si>
    <t xml:space="preserve">Newport Community Hospital</t>
  </si>
  <si>
    <t xml:space="preserve">Newport Elementary School </t>
  </si>
  <si>
    <t xml:space="preserve">SDC - Jan 28, 1952; Aug 15, 1953</t>
  </si>
  <si>
    <t xml:space="preserve">Newport PUD</t>
  </si>
  <si>
    <t xml:space="preserve">Newsprint Warehouse</t>
  </si>
  <si>
    <t xml:space="preserve">Nine Mile High School (Nine Mile Elementary School)</t>
  </si>
  <si>
    <t xml:space="preserve">W 10101 Charles Rd.</t>
  </si>
  <si>
    <t xml:space="preserve">Nine Mile Falls</t>
  </si>
  <si>
    <t xml:space="preserve">196?</t>
  </si>
  <si>
    <t xml:space="preserve">No 1. Lodge – Mt. Spokane</t>
  </si>
  <si>
    <t xml:space="preserve">Nordstrom Store</t>
  </si>
  <si>
    <t xml:space="preserve">NE Corner of Main &amp; Post</t>
  </si>
  <si>
    <t xml:space="preserve">remodel of JC Penney Store</t>
  </si>
  <si>
    <t xml:space="preserve">North Idaho Jr. College - Arts Bldg</t>
  </si>
  <si>
    <t xml:space="preserve">SDC - March 2, 1949; March 4, 1949</t>
  </si>
  <si>
    <t xml:space="preserve">North Idaho Jr. College - Mines Building</t>
  </si>
  <si>
    <t xml:space="preserve">AIA Hist Dir - 1962</t>
  </si>
  <si>
    <t xml:space="preserve">North Idaho Jr. College - Shop</t>
  </si>
  <si>
    <t xml:space="preserve">Fallout shelter in basement; SR - Aug 17, 1961</t>
  </si>
  <si>
    <t xml:space="preserve">North Idaho Jr. College - Student Union Building</t>
  </si>
  <si>
    <t xml:space="preserve">North Pines Medical Center</t>
  </si>
  <si>
    <t xml:space="preserve">North Spokane Medical Clinic</t>
  </si>
  <si>
    <t xml:space="preserve">Lidgerwood &amp; Central</t>
  </si>
  <si>
    <t xml:space="preserve">Bellamy &amp; Aylor</t>
  </si>
  <si>
    <t xml:space="preserve">Northbank Insurance Center</t>
  </si>
  <si>
    <t xml:space="preserve">N 1000 block of Normandie, between Atlantic, Boone &amp; Cataldo</t>
  </si>
  <si>
    <t xml:space="preserve">SR - July 28, 1979</t>
  </si>
  <si>
    <t xml:space="preserve">Northern Pacific RR Office remodel</t>
  </si>
  <si>
    <t xml:space="preserve">Sprague &amp; Wall</t>
  </si>
  <si>
    <t xml:space="preserve">Northport High School</t>
  </si>
  <si>
    <t xml:space="preserve">408 10th St</t>
  </si>
  <si>
    <t xml:space="preserve">Northport</t>
  </si>
  <si>
    <t xml:space="preserve">Northport High School Gymnasium</t>
  </si>
  <si>
    <t xml:space="preserve">SDC - March 5, 1965; Oct 23, 1964</t>
  </si>
  <si>
    <t xml:space="preserve">Northshore Motel</t>
  </si>
  <si>
    <t xml:space="preserve">Northwest Electronics remodel</t>
  </si>
  <si>
    <t xml:space="preserve">Northwest Lutheran Church</t>
  </si>
  <si>
    <t xml:space="preserve">Rowan &amp; Crown</t>
  </si>
  <si>
    <t xml:space="preserve">SR - July 19, 1955</t>
  </si>
  <si>
    <t xml:space="preserve">Northwest Regional Educational Research Laboratory</t>
  </si>
  <si>
    <t xml:space="preserve">Portland, OR</t>
  </si>
  <si>
    <t xml:space="preserve">Northwood Presbyterian Church</t>
  </si>
  <si>
    <t xml:space="preserve">6721 N. Monroe St.</t>
  </si>
  <si>
    <t xml:space="preserve">SDC - Aug 22, 1958</t>
  </si>
  <si>
    <t xml:space="preserve">Nursing Home</t>
  </si>
  <si>
    <t xml:space="preserve">SR - May 5, 1967</t>
  </si>
  <si>
    <t xml:space="preserve">Oakesdale Elementary School</t>
  </si>
  <si>
    <t xml:space="preserve">first &amp; McCoy</t>
  </si>
  <si>
    <t xml:space="preserve">Oakesdale</t>
  </si>
  <si>
    <t xml:space="preserve">1960 - 61</t>
  </si>
  <si>
    <t xml:space="preserve">Office Building</t>
  </si>
  <si>
    <t xml:space="preserve">W 116 Indiana</t>
  </si>
  <si>
    <t xml:space="preserve">Office of Brooks/Hensley/Creager, Architects *</t>
  </si>
  <si>
    <t xml:space="preserve">s 121 Wall St</t>
  </si>
  <si>
    <t xml:space="preserve">Old National Bank - Branch</t>
  </si>
  <si>
    <t xml:space="preserve">Sprague &amp; Crestline</t>
  </si>
  <si>
    <t xml:space="preserve">SR - May 19, 1940</t>
  </si>
  <si>
    <t xml:space="preserve">Old National Bank &amp; Addition</t>
  </si>
  <si>
    <t xml:space="preserve">Garland</t>
  </si>
  <si>
    <t xml:space="preserve">1949, 1954</t>
  </si>
  <si>
    <t xml:space="preserve">SR - July 2, 1954; SDC - Jul 30, 1949</t>
  </si>
  <si>
    <t xml:space="preserve">Old National Bank Building - remodel</t>
  </si>
  <si>
    <t xml:space="preserve">Old National Bank Drive In Branch</t>
  </si>
  <si>
    <t xml:space="preserve">Olinda Building - remodel</t>
  </si>
  <si>
    <t xml:space="preserve">Sprague (south side), between Howard &amp; Wall</t>
  </si>
  <si>
    <t xml:space="preserve">SDC - Sept 3, 1960</t>
  </si>
  <si>
    <t xml:space="preserve">Olympic Swimming Pool</t>
  </si>
  <si>
    <t xml:space="preserve">McCosh Park</t>
  </si>
  <si>
    <t xml:space="preserve">SR - March 2, 1961</t>
  </si>
  <si>
    <t xml:space="preserve">Omak Elementary School</t>
  </si>
  <si>
    <t xml:space="preserve">East side</t>
  </si>
  <si>
    <t xml:space="preserve">Omak</t>
  </si>
  <si>
    <t xml:space="preserve">SDC - Nov 12, 1954</t>
  </si>
  <si>
    <t xml:space="preserve">North side</t>
  </si>
  <si>
    <t xml:space="preserve">Opportunity Christian Church</t>
  </si>
  <si>
    <t xml:space="preserve">N. Pines Rd.</t>
  </si>
  <si>
    <t xml:space="preserve">SR - Oct 25, 1956</t>
  </si>
  <si>
    <t xml:space="preserve">Opportunity Elementary School</t>
  </si>
  <si>
    <t xml:space="preserve">12th &amp; Wilbur</t>
  </si>
  <si>
    <t xml:space="preserve">SDC - Jan 21, 1969</t>
  </si>
  <si>
    <t xml:space="preserve">Opportunity Park</t>
  </si>
  <si>
    <t xml:space="preserve">SR - April 26, 1957</t>
  </si>
  <si>
    <t xml:space="preserve">Opportunity Pines Shopping Center</t>
  </si>
  <si>
    <t xml:space="preserve">NW Corner of Sprague &amp; Pines</t>
  </si>
  <si>
    <t xml:space="preserve">SDC - Sept 20, 1962; SR Sept 21, 1961</t>
  </si>
  <si>
    <t xml:space="preserve">Orchard Park Elementary School</t>
  </si>
  <si>
    <t xml:space="preserve">SR - Aug 21, 1954</t>
  </si>
  <si>
    <t xml:space="preserve">Othello First National Bank</t>
  </si>
  <si>
    <t xml:space="preserve">Othello Outlook - June 18, 1964</t>
  </si>
  <si>
    <t xml:space="preserve">Othello High School - Addition</t>
  </si>
  <si>
    <t xml:space="preserve">Othello High School Gym</t>
  </si>
  <si>
    <t xml:space="preserve">SDC - April 29, 1958</t>
  </si>
  <si>
    <t xml:space="preserve">Othello Hospital</t>
  </si>
  <si>
    <t xml:space="preserve">Otis Orchard School</t>
  </si>
  <si>
    <t xml:space="preserve">Our Savior's Lutheran Church</t>
  </si>
  <si>
    <t xml:space="preserve">1115 13th St.</t>
  </si>
  <si>
    <t xml:space="preserve">Lewiston Morning Trib - Feb 11, 1961</t>
  </si>
  <si>
    <t xml:space="preserve">Our Savior's Lutheran Church - alterations</t>
  </si>
  <si>
    <t xml:space="preserve">Owl Drug Store</t>
  </si>
  <si>
    <t xml:space="preserve">Pacific First Federal Savings &amp; Loan - remodel</t>
  </si>
  <si>
    <t xml:space="preserve">Post &amp; Riverside</t>
  </si>
  <si>
    <t xml:space="preserve">SR - July 5, 1975</t>
  </si>
  <si>
    <t xml:space="preserve">Pacific Gas Transmission Company, Field Headquarters Office *</t>
  </si>
  <si>
    <t xml:space="preserve">3rd &amp; Carnahan</t>
  </si>
  <si>
    <t xml:space="preserve">Pacific Heights Elementary School</t>
  </si>
  <si>
    <t xml:space="preserve">SR - Nov 26, 1959</t>
  </si>
  <si>
    <t xml:space="preserve">Pacific Telephone &amp; Telegraph Co. Office Addition &amp; Alteration</t>
  </si>
  <si>
    <t xml:space="preserve">N 2115 Jefferson</t>
  </si>
  <si>
    <t xml:space="preserve">With Decker &amp; Christiansen; UW Special Collections</t>
  </si>
  <si>
    <t xml:space="preserve">Park Arms Apartments</t>
  </si>
  <si>
    <t xml:space="preserve">2nd, between Spruce &amp; Poplar</t>
  </si>
  <si>
    <t xml:space="preserve">SR - Nov 1, 1947</t>
  </si>
  <si>
    <t xml:space="preserve">Parkade Parking Garage</t>
  </si>
  <si>
    <t xml:space="preserve">Howard &amp; Main</t>
  </si>
  <si>
    <t xml:space="preserve">Spokane AIA Outstanding Contempory Architecture Award; Spokane Met Area Transportation Study - Aug 1968; SR - July 7, 1968</t>
  </si>
  <si>
    <t xml:space="preserve">Park-A-Matic parking structure</t>
  </si>
  <si>
    <t xml:space="preserve">5th, between Pike &amp; Pine</t>
  </si>
  <si>
    <t xml:space="preserve">DeNeff, Deeble &amp; Barton</t>
  </si>
  <si>
    <t xml:space="preserve">SDC - Aug 7, 1974; world's tallest parking structure</t>
  </si>
  <si>
    <t xml:space="preserve">Pasco High School</t>
  </si>
  <si>
    <t xml:space="preserve">Paso</t>
  </si>
  <si>
    <t xml:space="preserve">Tri-City Herald - Feb 7, 1969; SR - March 15, 1952; Tri-City Herald - April 1 &amp; 18, 1952, </t>
  </si>
  <si>
    <t xml:space="preserve">Paulson Bldg Shops</t>
  </si>
  <si>
    <t xml:space="preserve">Pend Oreille Co. Work Release Center</t>
  </si>
  <si>
    <t xml:space="preserve">SDC - Dec 15, 1975</t>
  </si>
  <si>
    <t xml:space="preserve">Pend Oreille Ski Lodge</t>
  </si>
  <si>
    <t xml:space="preserve">SR - March 9, 1947</t>
  </si>
  <si>
    <t xml:space="preserve">Pendar Inc. Office</t>
  </si>
  <si>
    <t xml:space="preserve">SDC - Nov 24, 1964</t>
  </si>
  <si>
    <t xml:space="preserve">Pendell, Claude House</t>
  </si>
  <si>
    <t xml:space="preserve">Hayford Dr &amp; Hwy 2</t>
  </si>
  <si>
    <t xml:space="preserve">Airway Heights</t>
  </si>
  <si>
    <t xml:space="preserve">Pendleton High School</t>
  </si>
  <si>
    <t xml:space="preserve">Peringer, Roy, House</t>
  </si>
  <si>
    <t xml:space="preserve">E 1727 20th Ave.</t>
  </si>
  <si>
    <t xml:space="preserve">Spokane Metropolitan Area Transporation Study - Aug 1968</t>
  </si>
  <si>
    <t xml:space="preserve">Peston Lincoln Heights Pharmacy</t>
  </si>
  <si>
    <t xml:space="preserve">E 3004 Twenty-ninth</t>
  </si>
  <si>
    <t xml:space="preserve">SDC - Sept 4, 1956</t>
  </si>
  <si>
    <t xml:space="preserve">Pierones Store</t>
  </si>
  <si>
    <t xml:space="preserve">Pilgrim Congregational Church</t>
  </si>
  <si>
    <t xml:space="preserve">Pilgrim Lutheran Church</t>
  </si>
  <si>
    <t xml:space="preserve">Seventh &amp; Elm</t>
  </si>
  <si>
    <t xml:space="preserve">Pinehurst Elementary School - addition</t>
  </si>
  <si>
    <t xml:space="preserve">Pinehurst Jr. High School</t>
  </si>
  <si>
    <t xml:space="preserve">Pines Cemetery Mausoleum</t>
  </si>
  <si>
    <t xml:space="preserve">Pines Cemetery</t>
  </si>
  <si>
    <t xml:space="preserve">Plastino, Dr. John, House</t>
  </si>
  <si>
    <t xml:space="preserve">34 High Dr.</t>
  </si>
  <si>
    <t xml:space="preserve">Featured in Construction News Bulletin, 1953; 1956 AIA Directory; SDC - March 25, 1953</t>
  </si>
  <si>
    <t xml:space="preserve">Plumbers &amp; Steam Fitters Union Building</t>
  </si>
  <si>
    <t xml:space="preserve">2nd &amp; State</t>
  </si>
  <si>
    <t xml:space="preserve">SDC - October 18, 1949</t>
  </si>
  <si>
    <t xml:space="preserve">Plymouth Congregational Church</t>
  </si>
  <si>
    <t xml:space="preserve">Police Station Remodel</t>
  </si>
  <si>
    <t xml:space="preserve">SR - May 14, 1946</t>
  </si>
  <si>
    <t xml:space="preserve">Pomeroy House</t>
  </si>
  <si>
    <t xml:space="preserve">Porter's Cut-Price Clothing Store - remodel</t>
  </si>
  <si>
    <t xml:space="preserve">Potlatch Credit Union</t>
  </si>
  <si>
    <t xml:space="preserve">Prescott Elementary School</t>
  </si>
  <si>
    <t xml:space="preserve">Prescott</t>
  </si>
  <si>
    <t xml:space="preserve">Priest River Elementary School addition</t>
  </si>
  <si>
    <t xml:space="preserve">SDC - Dec 14, 1961</t>
  </si>
  <si>
    <t xml:space="preserve">Priest River High School</t>
  </si>
  <si>
    <t xml:space="preserve">Preist River, ID</t>
  </si>
  <si>
    <t xml:space="preserve">SR - Jan 19, 1941</t>
  </si>
  <si>
    <t xml:space="preserve">Public Safety Building</t>
  </si>
  <si>
    <t xml:space="preserve">Browne &amp; Riverside</t>
  </si>
  <si>
    <t xml:space="preserve">Proposed; SDC - June 2, 1948</t>
  </si>
  <si>
    <t xml:space="preserve">Pullman Elementary School</t>
  </si>
  <si>
    <t xml:space="preserve">Pullman High School Addition</t>
  </si>
  <si>
    <t xml:space="preserve">SR - March 5, 1952; March 22, 1952; 1956 AIA Directory; SDC - June 7, 1949</t>
  </si>
  <si>
    <t xml:space="preserve">Pullman High School remodel</t>
  </si>
  <si>
    <t xml:space="preserve">Pullman Memorial Hospital</t>
  </si>
  <si>
    <t xml:space="preserve">Quincy Hospital</t>
  </si>
  <si>
    <t xml:space="preserve">Radio Station</t>
  </si>
  <si>
    <t xml:space="preserve">Sprague &amp; Monroe</t>
  </si>
  <si>
    <t xml:space="preserve">million dollar building; SDC - April 28, 1945</t>
  </si>
  <si>
    <t xml:space="preserve">Raleigh Hills Hospital</t>
  </si>
  <si>
    <t xml:space="preserve">Realty Building - remodel</t>
  </si>
  <si>
    <t xml:space="preserve">SDC - March 1, 1951</t>
  </si>
  <si>
    <t xml:space="preserve">Regal Elementary School</t>
  </si>
  <si>
    <t xml:space="preserve">Republic Elementry School</t>
  </si>
  <si>
    <t xml:space="preserve">Republic</t>
  </si>
  <si>
    <t xml:space="preserve">Richards, John House</t>
  </si>
  <si>
    <t xml:space="preserve">Hayden Lake, ID</t>
  </si>
  <si>
    <t xml:space="preserve">Richland Lutheran Church</t>
  </si>
  <si>
    <t xml:space="preserve">SR - June 11, 1966; 1970 AIA Directory; Tri-City Herald - Aug 11, 1966</t>
  </si>
  <si>
    <t xml:space="preserve">Ridpath Hotel</t>
  </si>
  <si>
    <t xml:space="preserve">First &amp; Stevens</t>
  </si>
  <si>
    <t xml:space="preserve">Richard Lytel</t>
  </si>
  <si>
    <t xml:space="preserve">Ridpath Motor Inn</t>
  </si>
  <si>
    <t xml:space="preserve">Ritzville Methodist Church</t>
  </si>
  <si>
    <t xml:space="preserve">Riverfall Terrace Apartments</t>
  </si>
  <si>
    <t xml:space="preserve">c. 1967</t>
  </si>
  <si>
    <t xml:space="preserve">Riverside Mausoleum Addition</t>
  </si>
  <si>
    <t xml:space="preserve">Riverside Cemetery</t>
  </si>
  <si>
    <t xml:space="preserve">SR - April 18, 1954</t>
  </si>
  <si>
    <t xml:space="preserve">Riverview Retirement Home</t>
  </si>
  <si>
    <t xml:space="preserve">Frederick A. Long &amp; Fred Pfeifer</t>
  </si>
  <si>
    <t xml:space="preserve">Riverview Terrace Infirmary</t>
  </si>
  <si>
    <t xml:space="preserve">Upriver Drive</t>
  </si>
  <si>
    <t xml:space="preserve">SDC - Jun 18, 1965</t>
  </si>
  <si>
    <t xml:space="preserve">RiztvilleElementary School</t>
  </si>
  <si>
    <t xml:space="preserve">SR - July 29, 1948; July 13, 1948</t>
  </si>
  <si>
    <t xml:space="preserve">Robert McFarland Jr. High School</t>
  </si>
  <si>
    <t xml:space="preserve">Rockford Grain Growers Office</t>
  </si>
  <si>
    <t xml:space="preserve">Rockford</t>
  </si>
  <si>
    <t xml:space="preserve">Rockwood Clinic Insurance Bulding</t>
  </si>
  <si>
    <t xml:space="preserve">Rockwood Manor Retirement Home</t>
  </si>
  <si>
    <t xml:space="preserve">Office Brochure; SR - May 26, 1958</t>
  </si>
  <si>
    <t xml:space="preserve">Rodgers, Dave House</t>
  </si>
  <si>
    <t xml:space="preserve">Spirit Lake, ID</t>
  </si>
  <si>
    <t xml:space="preserve">Rogel Apartments</t>
  </si>
  <si>
    <t xml:space="preserve">Rogers High School addition</t>
  </si>
  <si>
    <t xml:space="preserve">Rookery Bldg Entrance remodel</t>
  </si>
  <si>
    <t xml:space="preserve">Roosevelt Elementary School - Addition</t>
  </si>
  <si>
    <t xml:space="preserve">SDC - July 20, 1953</t>
  </si>
  <si>
    <t xml:space="preserve">Rosauer's Supermarket</t>
  </si>
  <si>
    <t xml:space="preserve">Rossebbo, H., House</t>
  </si>
  <si>
    <t xml:space="preserve">H.E. Wichers</t>
  </si>
  <si>
    <t xml:space="preserve">SDC - Nov 20, 1948</t>
  </si>
  <si>
    <t xml:space="preserve">Roundup Grocery Warehouse</t>
  </si>
  <si>
    <t xml:space="preserve">Rusan's New Store - Northtown</t>
  </si>
  <si>
    <t xml:space="preserve">Rusan's New Store - Shadle</t>
  </si>
  <si>
    <t xml:space="preserve">Rusan's Store - downtown remodel</t>
  </si>
  <si>
    <t xml:space="preserve">W 512 Riverside</t>
  </si>
  <si>
    <t xml:space="preserve">Sacajawea Jr. High School</t>
  </si>
  <si>
    <t xml:space="preserve">Grand &amp; Lamont on 33rd</t>
  </si>
  <si>
    <t xml:space="preserve">Whitehouse, Price, DeNeff &amp; Deeble; and Lawrence Evanoff</t>
  </si>
  <si>
    <t xml:space="preserve">SDC - Aug 20, 1959; SR - Nov 27, 1958</t>
  </si>
  <si>
    <t xml:space="preserve">Sackville-West House</t>
  </si>
  <si>
    <t xml:space="preserve">S 1424 Maple</t>
  </si>
  <si>
    <t xml:space="preserve">SDC - Feb 1, 1950</t>
  </si>
  <si>
    <t xml:space="preserve">Sacred Heart Catholic Church</t>
  </si>
  <si>
    <t xml:space="preserve">219 E. Rockwood Blvd.</t>
  </si>
  <si>
    <t xml:space="preserve">SDC - April 18, 1968</t>
  </si>
  <si>
    <t xml:space="preserve">Sacred Heart Hospital - Nurses Home</t>
  </si>
  <si>
    <t xml:space="preserve">W. 101 8th</t>
  </si>
  <si>
    <t xml:space="preserve">SR - March 17, 1946</t>
  </si>
  <si>
    <t xml:space="preserve">Safeway Store</t>
  </si>
  <si>
    <t xml:space="preserve">30th &amp; Grand</t>
  </si>
  <si>
    <t xml:space="preserve">639 Cullum Ave.</t>
  </si>
  <si>
    <t xml:space="preserve">Tri-City Herald - July 21, 1954</t>
  </si>
  <si>
    <t xml:space="preserve">Boone &amp; Ash</t>
  </si>
  <si>
    <t xml:space="preserve">SDC - Feb 13, 1959</t>
  </si>
  <si>
    <t xml:space="preserve">Case &amp; Sylvester</t>
  </si>
  <si>
    <t xml:space="preserve">SR - Nov 17, 1956</t>
  </si>
  <si>
    <t xml:space="preserve">E 2230 Sprague</t>
  </si>
  <si>
    <t xml:space="preserve">SDC - Jan 4, 1964</t>
  </si>
  <si>
    <t xml:space="preserve">E 5019 Sprague</t>
  </si>
  <si>
    <t xml:space="preserve">SDC - Sept 7, 1956</t>
  </si>
  <si>
    <t xml:space="preserve">Grand Ave</t>
  </si>
  <si>
    <t xml:space="preserve">SR - Aug 8, 1956</t>
  </si>
  <si>
    <t xml:space="preserve">SDC - April 9, 1941</t>
  </si>
  <si>
    <t xml:space="preserve">Saint Mark’s Lutheran Church Addition</t>
  </si>
  <si>
    <t xml:space="preserve">24th &amp; Grand Blvd</t>
  </si>
  <si>
    <t xml:space="preserve">1970s?</t>
  </si>
  <si>
    <t xml:space="preserve">Saint Paul Lutheran Church Parsonage</t>
  </si>
  <si>
    <t xml:space="preserve">Chewelah</t>
  </si>
  <si>
    <t xml:space="preserve">Salem Lutheran Church</t>
  </si>
  <si>
    <t xml:space="preserve">W 1428 Broadway</t>
  </si>
  <si>
    <t xml:space="preserve">SR - Feb 20, 1946</t>
  </si>
  <si>
    <t xml:space="preserve">Salk Jr. High School</t>
  </si>
  <si>
    <t xml:space="preserve">Alberta &amp; Francis</t>
  </si>
  <si>
    <t xml:space="preserve">SR - Sept 25, 1959; May 4, 1960; 1962 AIA Directory</t>
  </si>
  <si>
    <t xml:space="preserve">Salnave Elementary School Addition</t>
  </si>
  <si>
    <t xml:space="preserve">1015 Salnave Rd.</t>
  </si>
  <si>
    <t xml:space="preserve">Samaritian Hospital</t>
  </si>
  <si>
    <t xml:space="preserve">SR - April 16,1953; Dec 18, 1953</t>
  </si>
  <si>
    <t xml:space="preserve">Sanders Co. Courthouse</t>
  </si>
  <si>
    <t xml:space="preserve">Thompson Falls, MT</t>
  </si>
  <si>
    <t xml:space="preserve">Frederick A. Long &amp; Wilbur L. Graham</t>
  </si>
  <si>
    <t xml:space="preserve">SR - Sept 15, 1950</t>
  </si>
  <si>
    <t xml:space="preserve">Sanders Co. Hospital</t>
  </si>
  <si>
    <t xml:space="preserve">Hot Springs, MT</t>
  </si>
  <si>
    <t xml:space="preserve">Sandpoint High School - remodel &amp; addition</t>
  </si>
  <si>
    <t xml:space="preserve">SDC - Dec 3, 1965</t>
  </si>
  <si>
    <t xml:space="preserve">School District 81 Admin Bldg</t>
  </si>
  <si>
    <t xml:space="preserve">NE corner of Main &amp; Bernard</t>
  </si>
  <si>
    <t xml:space="preserve">Heery Associates</t>
  </si>
  <si>
    <t xml:space="preserve">SR - Aug 9, 1979</t>
  </si>
  <si>
    <t xml:space="preserve">Schoolhouse - two-room</t>
  </si>
  <si>
    <t xml:space="preserve">SR - Feb 10, 1954</t>
  </si>
  <si>
    <t xml:space="preserve">Schuster, Gordon, House</t>
  </si>
  <si>
    <t xml:space="preserve">E 2223 63rd Ave</t>
  </si>
  <si>
    <t xml:space="preserve">Schweitzer Village Ski Area Apartments</t>
  </si>
  <si>
    <t xml:space="preserve">SDC - Sept 12, 1964</t>
  </si>
  <si>
    <t xml:space="preserve">Seattle - First National Bank Tower</t>
  </si>
  <si>
    <t xml:space="preserve">SDC - Nov 11, 1978</t>
  </si>
  <si>
    <t xml:space="preserve">Seattle First National Bank - Dishman Branch</t>
  </si>
  <si>
    <t xml:space="preserve">Sprague, east of Bessie</t>
  </si>
  <si>
    <t xml:space="preserve">SR - Feb 9, 1958</t>
  </si>
  <si>
    <t xml:space="preserve">Seattle First National Bank - Hillyard Branch</t>
  </si>
  <si>
    <t xml:space="preserve">E. 3009 Olympic</t>
  </si>
  <si>
    <t xml:space="preserve">Seattle First National Bank – Okanogan Branch</t>
  </si>
  <si>
    <t xml:space="preserve">Okanogan</t>
  </si>
  <si>
    <t xml:space="preserve">Seattle First National Bank – Walla Walla Branch</t>
  </si>
  <si>
    <t xml:space="preserve">Selkirk High School</t>
  </si>
  <si>
    <t xml:space="preserve">Ione</t>
  </si>
  <si>
    <t xml:space="preserve">Senior Housing</t>
  </si>
  <si>
    <t xml:space="preserve">E 707 Mission</t>
  </si>
  <si>
    <t xml:space="preserve">SR - June 3, 1976</t>
  </si>
  <si>
    <t xml:space="preserve">Pacific &amp; Maple</t>
  </si>
  <si>
    <t xml:space="preserve">SR - August 21, 1978</t>
  </si>
  <si>
    <t xml:space="preserve">Twenty-Ninth &amp; SE Blvd</t>
  </si>
  <si>
    <t xml:space="preserve">SR - May 7, 1976</t>
  </si>
  <si>
    <t xml:space="preserve">Seventh Day Adventist Church</t>
  </si>
  <si>
    <t xml:space="preserve">Shadle Park Community Presbyterian Church</t>
  </si>
  <si>
    <t xml:space="preserve">Alberta &amp; Rowan</t>
  </si>
  <si>
    <t xml:space="preserve">SR - May 2, 1955</t>
  </si>
  <si>
    <t xml:space="preserve">Shadle Park High School</t>
  </si>
  <si>
    <t xml:space="preserve">SDC - April 11 &amp; 18, 1956; April 12, 1956; July 13, 1955</t>
  </si>
  <si>
    <t xml:space="preserve">Shadle Park High School - Addition</t>
  </si>
  <si>
    <t xml:space="preserve">SR - June 8, 1962</t>
  </si>
  <si>
    <t xml:space="preserve">Shadle Park Swimming Pool</t>
  </si>
  <si>
    <t xml:space="preserve">SR - April 1, 1959</t>
  </si>
  <si>
    <t xml:space="preserve">Shadle Shopping Center</t>
  </si>
  <si>
    <t xml:space="preserve">Wellesley &amp; Alberta</t>
  </si>
  <si>
    <t xml:space="preserve">SDC - Sept 21, 1960</t>
  </si>
  <si>
    <t xml:space="preserve">Shannon, T.L., House</t>
  </si>
  <si>
    <t xml:space="preserve">N 4703 Post</t>
  </si>
  <si>
    <t xml:space="preserve">SDC - March 30, 1940</t>
  </si>
  <si>
    <t xml:space="preserve">Sharon Arms Convalescent Home</t>
  </si>
  <si>
    <t xml:space="preserve">Shaw Jr. High School</t>
  </si>
  <si>
    <t xml:space="preserve">Whitehouse, Price, &amp; DeNeff; and Lawernce Evanoff</t>
  </si>
  <si>
    <t xml:space="preserve">SDC - Jan 2, 1958; Feb 25, 1960</t>
  </si>
  <si>
    <t xml:space="preserve">Sheridan Elementary School addition</t>
  </si>
  <si>
    <t xml:space="preserve">Shoping Center</t>
  </si>
  <si>
    <t xml:space="preserve">McDonald &amp; East Sprague</t>
  </si>
  <si>
    <t xml:space="preserve">Henry Bertelsen</t>
  </si>
  <si>
    <t xml:space="preserve">Shopping Center</t>
  </si>
  <si>
    <t xml:space="preserve">Twenty-Ninth &amp; Regal</t>
  </si>
  <si>
    <t xml:space="preserve">SDC - Sept 26, 1958; SR - Sept 26, 1958</t>
  </si>
  <si>
    <t xml:space="preserve">Shopping Center Garage</t>
  </si>
  <si>
    <t xml:space="preserve">NE Corner of Main &amp; Lincoln</t>
  </si>
  <si>
    <t xml:space="preserve">SDC - Aug 31, 1954</t>
  </si>
  <si>
    <t xml:space="preserve">Shopping Center, Bowling Alley, Office</t>
  </si>
  <si>
    <t xml:space="preserve">Pittsburg, between 29th &amp; 31st</t>
  </si>
  <si>
    <t xml:space="preserve">SDC - March 26, 1958</t>
  </si>
  <si>
    <t xml:space="preserve">Shriner's Children's Hospital Addition</t>
  </si>
  <si>
    <t xml:space="preserve">SR - May 5, 1977</t>
  </si>
  <si>
    <t xml:space="preserve">Sinto Pool</t>
  </si>
  <si>
    <t xml:space="preserve">McInery&amp; Storment</t>
  </si>
  <si>
    <t xml:space="preserve">Sixth Avenue Medical Clinic</t>
  </si>
  <si>
    <t xml:space="preserve">6th Ave &amp; Stevens</t>
  </si>
  <si>
    <t xml:space="preserve">Mechanical Parking System</t>
  </si>
  <si>
    <t xml:space="preserve">Sonneland, Dr., House</t>
  </si>
  <si>
    <t xml:space="preserve">3220 Nappa St.</t>
  </si>
  <si>
    <t xml:space="preserve">South Pines Elementary School addition</t>
  </si>
  <si>
    <t xml:space="preserve">E 12021 24th</t>
  </si>
  <si>
    <t xml:space="preserve">SDC - Jan 24, 1973</t>
  </si>
  <si>
    <t xml:space="preserve">Spokane &amp; East Block</t>
  </si>
  <si>
    <t xml:space="preserve">Spokane Airport Terminal</t>
  </si>
  <si>
    <t xml:space="preserve">Warren Heylman &amp; William Trogdon</t>
  </si>
  <si>
    <t xml:space="preserve">Spokane Metropolitan Area Transportation Study - August 1968; SR Sept 28, 1961; SR - July 29, 1964; SDC - Aug 16, 1968; SDC - Feb 24, 1965</t>
  </si>
  <si>
    <t xml:space="preserve">Spokane C Library - Opportunity Branch</t>
  </si>
  <si>
    <t xml:space="preserve">12004 East Main Ave</t>
  </si>
  <si>
    <t xml:space="preserve">Spokane Carpenters Union Hall</t>
  </si>
  <si>
    <t xml:space="preserve">Mission &amp; Nornandie</t>
  </si>
  <si>
    <t xml:space="preserve">SR - Nov 16, 1958</t>
  </si>
  <si>
    <t xml:space="preserve">Spokane Civic Theater</t>
  </si>
  <si>
    <t xml:space="preserve">N 1020 Howard St.</t>
  </si>
  <si>
    <t xml:space="preserve">SDC - Dec 20, 1965</t>
  </si>
  <si>
    <t xml:space="preserve">Spokane Co. Courthouse Popcorn Stand</t>
  </si>
  <si>
    <t xml:space="preserve">Spokane Co. Health Dept - remodel</t>
  </si>
  <si>
    <t xml:space="preserve">SR - Jun 14, 1941</t>
  </si>
  <si>
    <t xml:space="preserve">Spokane Coliseum</t>
  </si>
  <si>
    <t xml:space="preserve">Spokane Convalescent Center - addition</t>
  </si>
  <si>
    <t xml:space="preserve">SR - Sept 5, 1967</t>
  </si>
  <si>
    <t xml:space="preserve">Spokane County Courthouse - Jail Annex</t>
  </si>
  <si>
    <t xml:space="preserve">SDC - July 2, 1957; Feb 13, 1957</t>
  </si>
  <si>
    <t xml:space="preserve">Spokane County Courthouse - Jail remodel</t>
  </si>
  <si>
    <t xml:space="preserve">SR - Jan 11, 1969; Progressive Architect Mag award</t>
  </si>
  <si>
    <t xml:space="preserve">Spokane County Courthouse - remodel</t>
  </si>
  <si>
    <t xml:space="preserve">SDC - August 22, 1973</t>
  </si>
  <si>
    <t xml:space="preserve">Spokane County Garage Addition</t>
  </si>
  <si>
    <t xml:space="preserve">SDC - Aug 28, 1945; April 5, 1945</t>
  </si>
  <si>
    <t xml:space="preserve">Spokane County Health Services Bldg</t>
  </si>
  <si>
    <t xml:space="preserve">SR - Feb 8, 1977, Jan 18, 1976, Nov 20, 1975; SDC - Jan 23, 1976</t>
  </si>
  <si>
    <t xml:space="preserve">Spokane Eye Clinic</t>
  </si>
  <si>
    <t xml:space="preserve">S 427 Bernard</t>
  </si>
  <si>
    <t xml:space="preserve">1970 AIA Directory; SR - May 3, 1964</t>
  </si>
  <si>
    <t xml:space="preserve">Spokane Falls Community College</t>
  </si>
  <si>
    <t xml:space="preserve">W 4310 Ft. Wright Dr.</t>
  </si>
  <si>
    <t xml:space="preserve">Spokane AIA Outstanding Contempory Architecture Award; Office Brochure; SR - March 11, 1966; SR - May 11, 1965</t>
  </si>
  <si>
    <t xml:space="preserve">Spokane Falls Community College - Library Addition</t>
  </si>
  <si>
    <t xml:space="preserve">Spokane Falls Community College - Student Center</t>
  </si>
  <si>
    <t xml:space="preserve">Office Brochure; SDC- Sept 17, 1970</t>
  </si>
  <si>
    <t xml:space="preserve">Spokane Falls Community College - Student Center, Business &amp; Office Bldg, Apprenticeship Center, and Maintenance Facility</t>
  </si>
  <si>
    <t xml:space="preserve">SR - March 22, 1974</t>
  </si>
  <si>
    <t xml:space="preserve">Spokane Garry Jr. High School (Garry Middle School)</t>
  </si>
  <si>
    <t xml:space="preserve">E 725 Jospeh</t>
  </si>
  <si>
    <t xml:space="preserve">Spokane House Interp Museum</t>
  </si>
  <si>
    <t xml:space="preserve">Riverside State Park</t>
  </si>
  <si>
    <t xml:space="preserve">SDC March 15, 1965</t>
  </si>
  <si>
    <t xml:space="preserve">Spokane Indians Ballpark</t>
  </si>
  <si>
    <t xml:space="preserve">Fairgrounds</t>
  </si>
  <si>
    <t xml:space="preserve">Office Brochure; SDC- Feb 11, 1958</t>
  </si>
  <si>
    <t xml:space="preserve">Spokane Interstate Fairgrounds - Exhibition Hall</t>
  </si>
  <si>
    <t xml:space="preserve">Havana &amp; Broadway</t>
  </si>
  <si>
    <t xml:space="preserve">SDC - Jul 3, 1953</t>
  </si>
  <si>
    <t xml:space="preserve">Spokane Latter Day Saints Church</t>
  </si>
  <si>
    <t xml:space="preserve">Spokane Park Restrooms</t>
  </si>
  <si>
    <t xml:space="preserve">Various</t>
  </si>
  <si>
    <t xml:space="preserve">SR: March 19, 1965</t>
  </si>
  <si>
    <t xml:space="preserve">Spokane Press Club – Remodel</t>
  </si>
  <si>
    <t xml:space="preserve">1st st, Lincoln &amp; Monroe</t>
  </si>
  <si>
    <t xml:space="preserve">Spokane Racquet Club clubhouse</t>
  </si>
  <si>
    <t xml:space="preserve">Seventeenth</t>
  </si>
  <si>
    <t xml:space="preserve">SR - May 27, 1961</t>
  </si>
  <si>
    <t xml:space="preserve">Spokane Ski Club Lodge</t>
  </si>
  <si>
    <t xml:space="preserve">Spokane Symphony Office</t>
  </si>
  <si>
    <t xml:space="preserve">Spokane Technical &amp; Vocational School</t>
  </si>
  <si>
    <t xml:space="preserve">SDC - May 13, 1959; March 1, 1963; Oct 11, 1962</t>
  </si>
  <si>
    <t xml:space="preserve">Spokane Trade School - Addition</t>
  </si>
  <si>
    <t xml:space="preserve">SDC - March 27, 1942</t>
  </si>
  <si>
    <t xml:space="preserve">Spokane Valley Church of the Nazarene</t>
  </si>
  <si>
    <t xml:space="preserve">E 10814 Broadway</t>
  </si>
  <si>
    <t xml:space="preserve">SDC - March 3, 1960, Nov 3, 1962</t>
  </si>
  <si>
    <t xml:space="preserve">Spokane Valley Methodist Church</t>
  </si>
  <si>
    <t xml:space="preserve">Spokane Valley Savings &amp; Loan</t>
  </si>
  <si>
    <t xml:space="preserve">SDC - March 4, 1964</t>
  </si>
  <si>
    <t xml:space="preserve">Spokane's Selectric Model Home</t>
  </si>
  <si>
    <t xml:space="preserve">Featured in multi-page article in American Builder Mag - May 1957</t>
  </si>
  <si>
    <t xml:space="preserve">Sports Creel &amp; Architects's Office</t>
  </si>
  <si>
    <t xml:space="preserve">E 12505 Sprague</t>
  </si>
  <si>
    <t xml:space="preserve">SDC - Nov 17, 1965</t>
  </si>
  <si>
    <t xml:space="preserve">Sportsman's Lodge</t>
  </si>
  <si>
    <t xml:space="preserve">Model given away at Sport's Show; SR March 13, 1955</t>
  </si>
  <si>
    <t xml:space="preserve">Sprague Grade School</t>
  </si>
  <si>
    <t xml:space="preserve">Sprague</t>
  </si>
  <si>
    <t xml:space="preserve">St. Augustine's Catholic Church Convent House &amp; School</t>
  </si>
  <si>
    <t xml:space="preserve">Eighteenth, between Bernard &amp; Stevens</t>
  </si>
  <si>
    <t xml:space="preserve">SR - Nov 28, 1953</t>
  </si>
  <si>
    <t xml:space="preserve">St. Charles Catholic Church</t>
  </si>
  <si>
    <t xml:space="preserve">4515 Alberta</t>
  </si>
  <si>
    <t xml:space="preserve">1962 AIA Directory; SDC - Feb 25, 1961; SR - Dec 23, 1961</t>
  </si>
  <si>
    <t xml:space="preserve">St. Francis of Assissi Church</t>
  </si>
  <si>
    <t xml:space="preserve">Jefferson &amp; Princeton</t>
  </si>
  <si>
    <t xml:space="preserve">Carrol Martell &amp; Nicholas Kabush</t>
  </si>
  <si>
    <t xml:space="preserve">1956 AIA Directory; SDC - July 10, 1950</t>
  </si>
  <si>
    <t xml:space="preserve">St. Francis of Assissi Church - School</t>
  </si>
  <si>
    <t xml:space="preserve">St. Francis of Assissi Church - School addition</t>
  </si>
  <si>
    <t xml:space="preserve">Heroy &amp; Jefferson</t>
  </si>
  <si>
    <t xml:space="preserve">Carrol Martell </t>
  </si>
  <si>
    <t xml:space="preserve">SDC - Feb 14, 1957</t>
  </si>
  <si>
    <t xml:space="preserve">St. Gall's Catholic School</t>
  </si>
  <si>
    <t xml:space="preserve">Lewiston Morining Trib - May 5, 1960; SDC - May 24, 1961; SDC - May 12, 1960; Lewiston Morning Trib - Jan 2, 1962</t>
  </si>
  <si>
    <t xml:space="preserve">St. Gertrude Academy </t>
  </si>
  <si>
    <t xml:space="preserve">St. Gertrude Academy - Gym</t>
  </si>
  <si>
    <t xml:space="preserve">1956 AIA Directory; SR - June 3, 1957</t>
  </si>
  <si>
    <t xml:space="preserve">St. James Episcopal Church</t>
  </si>
  <si>
    <t xml:space="preserve">St. John's Cathedral Front</t>
  </si>
  <si>
    <t xml:space="preserve">St. John's Lutheran School</t>
  </si>
  <si>
    <t xml:space="preserve">SR - Jan 23, 1957; July 10, 1955</t>
  </si>
  <si>
    <t xml:space="preserve">St. Luke's Episcopal Church</t>
  </si>
  <si>
    <t xml:space="preserve">St. Luke's Hospital remodel &amp; addition</t>
  </si>
  <si>
    <t xml:space="preserve">St. Maries Catholic Church</t>
  </si>
  <si>
    <t xml:space="preserve">S 306 Adams</t>
  </si>
  <si>
    <t xml:space="preserve">John R. Remington</t>
  </si>
  <si>
    <t xml:space="preserve">St. Maries Nursing Home</t>
  </si>
  <si>
    <t xml:space="preserve">St. Mark's Lutheran Church</t>
  </si>
  <si>
    <t xml:space="preserve">316 E Twenthy-Fourth</t>
  </si>
  <si>
    <t xml:space="preserve">St. Paschal's Catholic Church</t>
  </si>
  <si>
    <t xml:space="preserve">Park Rd &amp; Marietta</t>
  </si>
  <si>
    <t xml:space="preserve">Carroll Martell  </t>
  </si>
  <si>
    <t xml:space="preserve">SDC - April 22, 1953; SR- March 18, 1954</t>
  </si>
  <si>
    <t xml:space="preserve">St. Patrick's Catholic &amp; Rectory</t>
  </si>
  <si>
    <t xml:space="preserve">SR - Feb 10, 1962</t>
  </si>
  <si>
    <t xml:space="preserve">St. Patrick's Catholic School</t>
  </si>
  <si>
    <t xml:space="preserve">N 4928 Lacey</t>
  </si>
  <si>
    <t xml:space="preserve">SR - Aug 3, 1956</t>
  </si>
  <si>
    <t xml:space="preserve">St. Paul's Lutheran Church</t>
  </si>
  <si>
    <t xml:space="preserve">2159 N. Hamilton St.</t>
  </si>
  <si>
    <t xml:space="preserve">proposed design found in Laurel Carlsson info; 1956 AIA Directory</t>
  </si>
  <si>
    <t xml:space="preserve">St. Paul's Methodist Church remodel</t>
  </si>
  <si>
    <t xml:space="preserve">SR - Dec 24, 1953</t>
  </si>
  <si>
    <t xml:space="preserve">SDC - Mar 31, 1948; April 1, 1948</t>
  </si>
  <si>
    <t xml:space="preserve">St. Peter's Church</t>
  </si>
  <si>
    <t xml:space="preserve">St. Stephen's Episcopal Church</t>
  </si>
  <si>
    <t xml:space="preserve">St. Thomas Moore Parish - Multipurpose Bldg</t>
  </si>
  <si>
    <t xml:space="preserve">SR - March 14, 1958; SDC - July 19, 1958</t>
  </si>
  <si>
    <t xml:space="preserve">Stadium multi-purpose Unit</t>
  </si>
  <si>
    <t xml:space="preserve">SDC - March 23, 1961</t>
  </si>
  <si>
    <t xml:space="preserve">Star Machinery</t>
  </si>
  <si>
    <t xml:space="preserve">E 328 Sprague Ave</t>
  </si>
  <si>
    <t xml:space="preserve">Carlson &amp; James; and William S. Marshall</t>
  </si>
  <si>
    <t xml:space="preserve">Stardust Motel</t>
  </si>
  <si>
    <t xml:space="preserve">Wallace, ID</t>
  </si>
  <si>
    <t xml:space="preserve">State Bank of Wilbur</t>
  </si>
  <si>
    <t xml:space="preserve">Stejer's Shopping Center</t>
  </si>
  <si>
    <t xml:space="preserve">10th &amp; Monroe</t>
  </si>
  <si>
    <t xml:space="preserve">SR - June 25, 1961</t>
  </si>
  <si>
    <t xml:space="preserve">Stephan Dental Clinic</t>
  </si>
  <si>
    <t xml:space="preserve">731 W Indiana Ave</t>
  </si>
  <si>
    <t xml:space="preserve">Steptoe High School Addition</t>
  </si>
  <si>
    <t xml:space="preserve">SR - Aug 28, 1948</t>
  </si>
  <si>
    <t xml:space="preserve">Stevens Elementary School addition</t>
  </si>
  <si>
    <t xml:space="preserve">SDC - Jan 13, 1950</t>
  </si>
  <si>
    <t xml:space="preserve">Steven's Elementary School Addition</t>
  </si>
  <si>
    <t xml:space="preserve">Store</t>
  </si>
  <si>
    <t xml:space="preserve">Third St.</t>
  </si>
  <si>
    <t xml:space="preserve">SDC - Sept 22, 1950</t>
  </si>
  <si>
    <t xml:space="preserve">Strate Funeral Home</t>
  </si>
  <si>
    <t xml:space="preserve">10th &amp; Park</t>
  </si>
  <si>
    <t xml:space="preserve">SDC - May 5, 1962</t>
  </si>
  <si>
    <t xml:space="preserve">Studio Apartments</t>
  </si>
  <si>
    <t xml:space="preserve">6th Ave &amp; Madison</t>
  </si>
  <si>
    <t xml:space="preserve">Sunnyside Elementary School</t>
  </si>
  <si>
    <t xml:space="preserve">Sunnyside</t>
  </si>
  <si>
    <t xml:space="preserve">Featured in Pacific Architect &amp; Builder - May 1966</t>
  </si>
  <si>
    <t xml:space="preserve">Sunset Elementary School Addition &amp; Remodel</t>
  </si>
  <si>
    <t xml:space="preserve">W 12824 12th</t>
  </si>
  <si>
    <t xml:space="preserve">Sunset Mausoleum</t>
  </si>
  <si>
    <t xml:space="preserve">SDC - March 25, 1965</t>
  </si>
  <si>
    <t xml:space="preserve">Sunshine Minning Co. Office</t>
  </si>
  <si>
    <t xml:space="preserve">W 300 Mission</t>
  </si>
  <si>
    <t xml:space="preserve">SR - Nov 4, 1958</t>
  </si>
  <si>
    <t xml:space="preserve">Sweitzer Ski Area Dev</t>
  </si>
  <si>
    <t xml:space="preserve">SR - June 4, 1961</t>
  </si>
  <si>
    <t xml:space="preserve">Swimming Pool</t>
  </si>
  <si>
    <t xml:space="preserve">Garfield</t>
  </si>
  <si>
    <t xml:space="preserve">SR - Nov 1, 1961</t>
  </si>
  <si>
    <t xml:space="preserve">Swimming Pool - Addition</t>
  </si>
  <si>
    <t xml:space="preserve">Lewiston Morning Trib - May 9, 1965</t>
  </si>
  <si>
    <t xml:space="preserve">Swimming Pool - bath house</t>
  </si>
  <si>
    <t xml:space="preserve">SDC - April 25, 1960</t>
  </si>
  <si>
    <t xml:space="preserve">Temple Beth Shalom</t>
  </si>
  <si>
    <t xml:space="preserve">E 1322 Thirtieth</t>
  </si>
  <si>
    <t xml:space="preserve">SDC - April 4, 1966; SR - March 5, 1976</t>
  </si>
  <si>
    <t xml:space="preserve">Thornhill Valley Funeral Home</t>
  </si>
  <si>
    <t xml:space="preserve">SDC - Oct 16, 1968; 1970 AIA Directory</t>
  </si>
  <si>
    <t xml:space="preserve">Thornhill-McGlade Funeral Home</t>
  </si>
  <si>
    <t xml:space="preserve">SDC - July 30, 1949</t>
  </si>
  <si>
    <t xml:space="preserve">Tompkins House</t>
  </si>
  <si>
    <t xml:space="preserve">Mercer Island</t>
  </si>
  <si>
    <t xml:space="preserve">Toribara, Frank, House</t>
  </si>
  <si>
    <t xml:space="preserve">1116 S. McClellan St.</t>
  </si>
  <si>
    <t xml:space="preserve">1955 c.</t>
  </si>
  <si>
    <t xml:space="preserve">Inland Architect newsletter - April 2007</t>
  </si>
  <si>
    <t xml:space="preserve">Tradewinds Motel</t>
  </si>
  <si>
    <t xml:space="preserve">W 907 Third Ave</t>
  </si>
  <si>
    <t xml:space="preserve">SDC - July 20, 1962</t>
  </si>
  <si>
    <t xml:space="preserve">Trent Elementary School</t>
  </si>
  <si>
    <t xml:space="preserve">SR - May 2, 1952</t>
  </si>
  <si>
    <t xml:space="preserve">Trent School Dist Office remodel</t>
  </si>
  <si>
    <t xml:space="preserve">SDC - Dec 13, 1955</t>
  </si>
  <si>
    <t xml:space="preserve">Trinity Baptist Church</t>
  </si>
  <si>
    <t xml:space="preserve">Monroe &amp; Holyoke</t>
  </si>
  <si>
    <t xml:space="preserve">Byron E. Porter</t>
  </si>
  <si>
    <t xml:space="preserve">SDC - Dec 1, 1955</t>
  </si>
  <si>
    <t xml:space="preserve">Trinty Lutheran Church</t>
  </si>
  <si>
    <t xml:space="preserve">6784 Cody St.</t>
  </si>
  <si>
    <t xml:space="preserve">SR - Dec 24, 1955</t>
  </si>
  <si>
    <t xml:space="preserve">Endicott</t>
  </si>
  <si>
    <t xml:space="preserve">SR - Dec 25, 1948; 1956 AIA Directory</t>
  </si>
  <si>
    <t xml:space="preserve">Trogdon House</t>
  </si>
  <si>
    <t xml:space="preserve">Sunset: Ideas for Planning your New House - 1967</t>
  </si>
  <si>
    <t xml:space="preserve">Tyanwanda Apartments</t>
  </si>
  <si>
    <t xml:space="preserve">Union Credit League Office Bldg</t>
  </si>
  <si>
    <t xml:space="preserve">Redmond</t>
  </si>
  <si>
    <t xml:space="preserve">Unitarian Church</t>
  </si>
  <si>
    <t xml:space="preserve">Unity Church of Truth</t>
  </si>
  <si>
    <t xml:space="preserve">2900 S. Bernard St.</t>
  </si>
  <si>
    <t xml:space="preserve">University Elementary School</t>
  </si>
  <si>
    <t xml:space="preserve">16th &amp; University</t>
  </si>
  <si>
    <t xml:space="preserve">1955, 1977</t>
  </si>
  <si>
    <t xml:space="preserve">SR - Oct 13, 1954; Jan 20, 1955; SDC - Feb 23, 1977; SDC - Feb 4, 1955</t>
  </si>
  <si>
    <t xml:space="preserve">University High School &amp; addition</t>
  </si>
  <si>
    <t xml:space="preserve">9th &amp; Herald</t>
  </si>
  <si>
    <t xml:space="preserve">1962, 1969</t>
  </si>
  <si>
    <t xml:space="preserve">SDC - Jan 15, 1969</t>
  </si>
  <si>
    <t xml:space="preserve">University High School football field</t>
  </si>
  <si>
    <t xml:space="preserve">SDC - June 11, 1969</t>
  </si>
  <si>
    <t xml:space="preserve">University of Idaho - Campus Christian Center</t>
  </si>
  <si>
    <t xml:space="preserve">SR - Dec 14, 1949</t>
  </si>
  <si>
    <t xml:space="preserve">University of Idaho - Campus Club &amp; Men's Dorm</t>
  </si>
  <si>
    <t xml:space="preserve">University of Idaho - Classroom Bldg</t>
  </si>
  <si>
    <t xml:space="preserve">Office Brochure; SR - April 9, 1951</t>
  </si>
  <si>
    <t xml:space="preserve">University of Idaho - Delta Tau Delta Fraternity Remodeling and Addition</t>
  </si>
  <si>
    <t xml:space="preserve">Moscow</t>
  </si>
  <si>
    <t xml:space="preserve">University of Idaho - Gamma Phi Beta Sorority House</t>
  </si>
  <si>
    <t xml:space="preserve">University of Idaho - Kappa Alpha Theta Sorority (now Campus Christian Center)</t>
  </si>
  <si>
    <t xml:space="preserve">1968 - 69</t>
  </si>
  <si>
    <t xml:space="preserve">University of Idaho - Library</t>
  </si>
  <si>
    <t xml:space="preserve">SDC - April 2, 1955</t>
  </si>
  <si>
    <t xml:space="preserve">University of Idaho - Mines Bldg</t>
  </si>
  <si>
    <t xml:space="preserve">Culler, Gale, Martell &amp; Norrie; with James &amp; Hicks</t>
  </si>
  <si>
    <t xml:space="preserve">University of Idaho - Sigma Chi House</t>
  </si>
  <si>
    <t xml:space="preserve">University of Idaho - Willis Sweet Hall</t>
  </si>
  <si>
    <t xml:space="preserve">University of Idaho - Women's Health Building</t>
  </si>
  <si>
    <t xml:space="preserve">SDC - May 11, 1967</t>
  </si>
  <si>
    <t xml:space="preserve">University of Washington - Graduate Center</t>
  </si>
  <si>
    <t xml:space="preserve">Office Brochure; SR - Jan 29, 1967; Nov 21, 1964</t>
  </si>
  <si>
    <t xml:space="preserve">University of Washington - Mercer Hall</t>
  </si>
  <si>
    <t xml:space="preserve">University of Washington - Plant Services Bldg</t>
  </si>
  <si>
    <t xml:space="preserve">University of Washington - Roberts Hall remodel</t>
  </si>
  <si>
    <t xml:space="preserve">University of Washington - Wilcox, Elgin, Rosco Hall</t>
  </si>
  <si>
    <t xml:space="preserve">University Presbyterian Church</t>
  </si>
  <si>
    <t xml:space="preserve">1948c.</t>
  </si>
  <si>
    <t xml:space="preserve">UW Special Collections</t>
  </si>
  <si>
    <t xml:space="preserve">Ursuline Convent</t>
  </si>
  <si>
    <t xml:space="preserve">412 N Howard St.</t>
  </si>
  <si>
    <t xml:space="preserve">1958 c.</t>
  </si>
  <si>
    <t xml:space="preserve">US Post Office Annex &amp; Garage</t>
  </si>
  <si>
    <t xml:space="preserve">Trent &amp; Cincinnati</t>
  </si>
  <si>
    <t xml:space="preserve">SDC - March 26, 1958; Feb 24, 1959; Nov 13, 1958</t>
  </si>
  <si>
    <t xml:space="preserve">USFS Genetics Center</t>
  </si>
  <si>
    <t xml:space="preserve">Walker &amp; McGough; and T.J. Prichard</t>
  </si>
  <si>
    <t xml:space="preserve">V.A. Hospital</t>
  </si>
  <si>
    <t xml:space="preserve">Valley Medical &amp; Dental Clinic</t>
  </si>
  <si>
    <t xml:space="preserve">Vera United Protestant </t>
  </si>
  <si>
    <t xml:space="preserve">611 N Progress Rd.</t>
  </si>
  <si>
    <t xml:space="preserve">Vondrak, Otto House</t>
  </si>
  <si>
    <t xml:space="preserve">5304 Northwest Blvd.</t>
  </si>
  <si>
    <t xml:space="preserve">SR - Sept 25, 1955</t>
  </si>
  <si>
    <t xml:space="preserve">W.T. Grant Co. Store</t>
  </si>
  <si>
    <t xml:space="preserve">NW Corner of Post &amp; Riverside</t>
  </si>
  <si>
    <t xml:space="preserve">LA Architect Nelson Rice, Ruehl was Assoc. Architect; SDC - April 4, 1953</t>
  </si>
  <si>
    <t xml:space="preserve">WA Air National Guard Operational Training Bldg</t>
  </si>
  <si>
    <t xml:space="preserve">Waistburg Elementary School</t>
  </si>
  <si>
    <t xml:space="preserve">Waitsburg</t>
  </si>
  <si>
    <t xml:space="preserve">SR - Oct 14, 1947</t>
  </si>
  <si>
    <t xml:space="preserve">Walker, Bruce, House</t>
  </si>
  <si>
    <t xml:space="preserve">1624 Crest Hill Dr.</t>
  </si>
  <si>
    <t xml:space="preserve">Featured in a variety of publications; SDC Sept 15, 1961</t>
  </si>
  <si>
    <t xml:space="preserve">Walker, McGough, Foltz &amp; Lyeria Office</t>
  </si>
  <si>
    <t xml:space="preserve">200 block W. Main</t>
  </si>
  <si>
    <t xml:space="preserve">SDC - Sept 18, 1979; SR - Sept 20, 1979</t>
  </si>
  <si>
    <t xml:space="preserve">Walla Walla High School</t>
  </si>
  <si>
    <t xml:space="preserve">800 Abbott Rd.</t>
  </si>
  <si>
    <t xml:space="preserve">1960 - 61?</t>
  </si>
  <si>
    <t xml:space="preserve">Washington Credit Union League Office Bldg</t>
  </si>
  <si>
    <t xml:space="preserve">Washington Mutual Savings Bank Building</t>
  </si>
  <si>
    <t xml:space="preserve">with Kirk, Wallace &amp; McKinley; SDC - Jan 27, 1972</t>
  </si>
  <si>
    <t xml:space="preserve">W 609 Sprague</t>
  </si>
  <si>
    <t xml:space="preserve">Washington Trust Bank - Opportunity-Pines Branch</t>
  </si>
  <si>
    <t xml:space="preserve">N 110 Pines Rd</t>
  </si>
  <si>
    <t xml:space="preserve">Spokane </t>
  </si>
  <si>
    <t xml:space="preserve">SDC - Jan 4, 1967</t>
  </si>
  <si>
    <t xml:space="preserve">Washington Trust Bank - Trent Branch</t>
  </si>
  <si>
    <t xml:space="preserve">E Trent &amp; Myrtle</t>
  </si>
  <si>
    <t xml:space="preserve">SDC - Dec 26, 1956</t>
  </si>
  <si>
    <t xml:space="preserve">Washington Water Power Co - Central Service Facility</t>
  </si>
  <si>
    <t xml:space="preserve">E 1411 Mission Ave</t>
  </si>
  <si>
    <t xml:space="preserve">Kenneth Brooks &amp; Bruce Walker</t>
  </si>
  <si>
    <t xml:space="preserve">National AIA award winner</t>
  </si>
  <si>
    <t xml:space="preserve">Washington Water Power Company, Central Service Facility *</t>
  </si>
  <si>
    <t xml:space="preserve">E 13411 Mission Ave</t>
  </si>
  <si>
    <t xml:space="preserve">Washington Water Power Office</t>
  </si>
  <si>
    <t xml:space="preserve">Washtucna High School &amp; Elementary School</t>
  </si>
  <si>
    <t xml:space="preserve">Washtucna</t>
  </si>
  <si>
    <t xml:space="preserve">Pacific Architect &amp; Builder - Feb 1957; SDC - Feb 21, 1955</t>
  </si>
  <si>
    <t xml:space="preserve">Waterville School</t>
  </si>
  <si>
    <t xml:space="preserve">Wayside Chapel</t>
  </si>
  <si>
    <t xml:space="preserve">Webster School</t>
  </si>
  <si>
    <t xml:space="preserve">SDC - Dec 12, 1946</t>
  </si>
  <si>
    <t xml:space="preserve">Wells, Norman, House</t>
  </si>
  <si>
    <t xml:space="preserve">E 2020 18th Ave.</t>
  </si>
  <si>
    <t xml:space="preserve">Spokane AIA Outstanding Contempory Architecture Award; SR - Nov 6, 1955; 1977 Design Recogniation Program - Spokane AIA</t>
  </si>
  <si>
    <t xml:space="preserve">Wert, E.C., House</t>
  </si>
  <si>
    <t xml:space="preserve">E 1028 Rockwood</t>
  </si>
  <si>
    <t xml:space="preserve">SR - Feb 13, 1960</t>
  </si>
  <si>
    <t xml:space="preserve">West Higlands Methodist Church</t>
  </si>
  <si>
    <t xml:space="preserve">Corner of Union St. &amp; Kennewick Ave.</t>
  </si>
  <si>
    <t xml:space="preserve">Tri City Herald - May 4, 1955; Dec 27, 1957; Oct 24, 1958</t>
  </si>
  <si>
    <t xml:space="preserve">West Valley High School </t>
  </si>
  <si>
    <t xml:space="preserve">Vista &amp; Buckeye</t>
  </si>
  <si>
    <t xml:space="preserve">Second school unit; SR - Oct 1, 1955</t>
  </si>
  <si>
    <t xml:space="preserve">West Valley High School - East Wing</t>
  </si>
  <si>
    <t xml:space="preserve">SR - July 20, 1950</t>
  </si>
  <si>
    <t xml:space="preserve">West Valley High School - West Wing</t>
  </si>
  <si>
    <t xml:space="preserve">Western Dance Association Dance Center</t>
  </si>
  <si>
    <t xml:space="preserve">SDC - June 11, 1958</t>
  </si>
  <si>
    <t xml:space="preserve">Westminster Presbyterian Church</t>
  </si>
  <si>
    <t xml:space="preserve">Boone &amp; Lindeke</t>
  </si>
  <si>
    <t xml:space="preserve">SDC - June 10, 1958</t>
  </si>
  <si>
    <t xml:space="preserve">Westview Congregational Church</t>
  </si>
  <si>
    <t xml:space="preserve">3405 Bismark Ave.</t>
  </si>
  <si>
    <t xml:space="preserve">Pacific Architect &amp; Builder - jan 1959</t>
  </si>
  <si>
    <t xml:space="preserve">Westview School</t>
  </si>
  <si>
    <t xml:space="preserve">Moore &amp; Bismark</t>
  </si>
  <si>
    <t xml:space="preserve">SDC- March 30, 1955</t>
  </si>
  <si>
    <t xml:space="preserve">Westwood Arms Apartments</t>
  </si>
  <si>
    <t xml:space="preserve">Whitefish Clinic</t>
  </si>
  <si>
    <t xml:space="preserve">Park &amp; 7th St</t>
  </si>
  <si>
    <t xml:space="preserve">Whitefish, MT</t>
  </si>
  <si>
    <t xml:space="preserve">SR - Dec 31, 1956</t>
  </si>
  <si>
    <t xml:space="preserve">Whitehouse, Harold, House</t>
  </si>
  <si>
    <t xml:space="preserve">730 E. Plateau</t>
  </si>
  <si>
    <t xml:space="preserve">Whitman - Delta Tau Delta Fraternity Remodeling and Addition</t>
  </si>
  <si>
    <t xml:space="preserve">Whitman County Courthouse</t>
  </si>
  <si>
    <t xml:space="preserve">Colfax Gazette-Commoner - April 15, 1854</t>
  </si>
  <si>
    <t xml:space="preserve">Whitman County Hospital</t>
  </si>
  <si>
    <t xml:space="preserve">SR - Aug 10, 1965; SDC - Nov 17, 1965</t>
  </si>
  <si>
    <t xml:space="preserve">Whitman Elementary School Addition</t>
  </si>
  <si>
    <t xml:space="preserve">SR - June 25, 1948</t>
  </si>
  <si>
    <t xml:space="preserve">Whittier Elementary School Addition</t>
  </si>
  <si>
    <t xml:space="preserve">Whittier Park Restrooms</t>
  </si>
  <si>
    <t xml:space="preserve">SR - March 23, 1960</t>
  </si>
  <si>
    <t xml:space="preserve">Whitworth - Auditorium, Admin &amp; classroom Bldg</t>
  </si>
  <si>
    <t xml:space="preserve">SR - May 11, 1952; SDC Dec 14, 1949</t>
  </si>
  <si>
    <t xml:space="preserve">Whitworth - Baldwin-Jenkins Hall</t>
  </si>
  <si>
    <t xml:space="preserve">Whitworth - Classroom Bldg</t>
  </si>
  <si>
    <t xml:space="preserve">SR - Oct 9, 1955</t>
  </si>
  <si>
    <t xml:space="preserve">Whitworth - Cowles Memorial Auditorium</t>
  </si>
  <si>
    <t xml:space="preserve">Councilor Indepent Colleges Historic Campus Architecture Project</t>
  </si>
  <si>
    <t xml:space="preserve">Whitworth - Gymnasium</t>
  </si>
  <si>
    <t xml:space="preserve">Whitworth - Harriet Cheney Cowles Memorial Library</t>
  </si>
  <si>
    <t xml:space="preserve">SR - June 5, 1967</t>
  </si>
  <si>
    <t xml:space="preserve">Whitworth - Heating Plant</t>
  </si>
  <si>
    <t xml:space="preserve">Whitworth - Men's Dorm</t>
  </si>
  <si>
    <t xml:space="preserve">SR - March 20, 1963</t>
  </si>
  <si>
    <t xml:space="preserve">SR - Jue 2, 1959</t>
  </si>
  <si>
    <t xml:space="preserve">Whitworth - Music Building</t>
  </si>
  <si>
    <t xml:space="preserve">SR - May 2, 1976</t>
  </si>
  <si>
    <t xml:space="preserve">Whitworth - Student Union</t>
  </si>
  <si>
    <t xml:space="preserve">Whitworth - Women's Dorm</t>
  </si>
  <si>
    <t xml:space="preserve">Wilbank House</t>
  </si>
  <si>
    <t xml:space="preserve">Wilber High School Vo-Ag Shop</t>
  </si>
  <si>
    <t xml:space="preserve">Wilbur Elementary &amp; High School (altered) *</t>
  </si>
  <si>
    <t xml:space="preserve">202 Pope Street</t>
  </si>
  <si>
    <t xml:space="preserve">Wilbur Elementary School Addition</t>
  </si>
  <si>
    <t xml:space="preserve">Will, Richard, House</t>
  </si>
  <si>
    <t xml:space="preserve">Willard Elementary School Addition</t>
  </si>
  <si>
    <t xml:space="preserve">SDC - Sept 26, 1950; SDC - March 25, 1953</t>
  </si>
  <si>
    <t xml:space="preserve">Wilson School Additon</t>
  </si>
  <si>
    <t xml:space="preserve">W 911 Twenty-Fifth</t>
  </si>
  <si>
    <t xml:space="preserve">SDC - June 28, 1960</t>
  </si>
  <si>
    <t xml:space="preserve">Winston, Patrick H. House</t>
  </si>
  <si>
    <t xml:space="preserve">Wood, Dr. Georg, House - remodel</t>
  </si>
  <si>
    <t xml:space="preserve">1411 E. Pinecrest Rd.</t>
  </si>
  <si>
    <t xml:space="preserve">WSU Special Colletions (has plans)</t>
  </si>
  <si>
    <t xml:space="preserve">WSDOT Colville Office</t>
  </si>
  <si>
    <t xml:space="preserve">SR - April 14, 1961</t>
  </si>
  <si>
    <t xml:space="preserve">WSDOT Spokane Office</t>
  </si>
  <si>
    <t xml:space="preserve">Mayfair &amp; Buckeye</t>
  </si>
  <si>
    <t xml:space="preserve">WSU - Alpha Xi Chapter House</t>
  </si>
  <si>
    <t xml:space="preserve">WSU - Bookstore</t>
  </si>
  <si>
    <t xml:space="preserve">Architecture West - Oct. 1965</t>
  </si>
  <si>
    <t xml:space="preserve">WSU - Bookstore Addition</t>
  </si>
  <si>
    <t xml:space="preserve">SDC June 5, 1962</t>
  </si>
  <si>
    <t xml:space="preserve">WSU - Carver Poultry Lab</t>
  </si>
  <si>
    <t xml:space="preserve">WSU - Chemistry Building</t>
  </si>
  <si>
    <t xml:space="preserve">1980?</t>
  </si>
  <si>
    <t xml:space="preserve">WSU - Chi Omega Sorority</t>
  </si>
  <si>
    <t xml:space="preserve">WSU - Compartive Behavior Lab, Bldg#90</t>
  </si>
  <si>
    <t xml:space="preserve">WSU - Compton Union Building Remodel</t>
  </si>
  <si>
    <t xml:space="preserve">WSU - Controlled Environmental Labs</t>
  </si>
  <si>
    <t xml:space="preserve">WSU - Delta Zeta Chapter House</t>
  </si>
  <si>
    <t xml:space="preserve">SDC - Aug 31, 1949</t>
  </si>
  <si>
    <t xml:space="preserve">WSU - Dry Land Research Station</t>
  </si>
  <si>
    <t xml:space="preserve">WSU - Gamma Phi Beta Sorority</t>
  </si>
  <si>
    <t xml:space="preserve">WSU - Horticulture Materials Storage Building</t>
  </si>
  <si>
    <t xml:space="preserve">Prosser</t>
  </si>
  <si>
    <t xml:space="preserve">WSU - Incenerator Building</t>
  </si>
  <si>
    <t xml:space="preserve">WSU - Kappa Kappa Gamma House - Addition</t>
  </si>
  <si>
    <t xml:space="preserve">SR - Sept 2, 1960</t>
  </si>
  <si>
    <t xml:space="preserve">WSU - Married Student Housing / Kamiak Apartments</t>
  </si>
  <si>
    <t xml:space="preserve">WSU - Married Veterans Housing</t>
  </si>
  <si>
    <t xml:space="preserve">SR - March 1, 1946</t>
  </si>
  <si>
    <t xml:space="preserve">WSU - McCluskey General Services Complex</t>
  </si>
  <si>
    <t xml:space="preserve">WSU Building Files; 1962 AIA Directory</t>
  </si>
  <si>
    <t xml:space="preserve">WSU - McEachern Hall</t>
  </si>
  <si>
    <t xml:space="preserve">WSU - Phi Sigma Kappa Fraternity</t>
  </si>
  <si>
    <t xml:space="preserve">WSU - Poultry Plant</t>
  </si>
  <si>
    <t xml:space="preserve">WSU - Publications Bldg</t>
  </si>
  <si>
    <t xml:space="preserve">WSU - R.L. Albrook Labs</t>
  </si>
  <si>
    <t xml:space="preserve">WSU - Rogers-Orton Dining Hall</t>
  </si>
  <si>
    <t xml:space="preserve">1969 -70</t>
  </si>
  <si>
    <t xml:space="preserve">WSU - Seed House</t>
  </si>
  <si>
    <t xml:space="preserve">WSU Bldg Files</t>
  </si>
  <si>
    <t xml:space="preserve">WSU - Services Building</t>
  </si>
  <si>
    <t xml:space="preserve">SDC - Nov 25, 1961</t>
  </si>
  <si>
    <t xml:space="preserve">WSU - Smith Agricultural Engineering Lab</t>
  </si>
  <si>
    <t xml:space="preserve">WSU - Streit-Perham Halls</t>
  </si>
  <si>
    <t xml:space="preserve">Featured in Pacific Architect &amp; Builder - July 1960</t>
  </si>
  <si>
    <t xml:space="preserve">WSU - Technology Building</t>
  </si>
  <si>
    <t xml:space="preserve">WSU - Terrace Apartments</t>
  </si>
  <si>
    <t xml:space="preserve">WSU - Veteran Clinic addition</t>
  </si>
  <si>
    <t xml:space="preserve">WSU - Wilmer-Davis Dinning Hall Renovation</t>
  </si>
  <si>
    <t xml:space="preserve">WSU - Wood Technology Building</t>
  </si>
  <si>
    <t xml:space="preserve">(un-built)</t>
  </si>
  <si>
    <t xml:space="preserve">WSU Dining Hall Rotunda</t>
  </si>
  <si>
    <t xml:space="preserve">WSU Feed Plant</t>
  </si>
  <si>
    <t xml:space="preserve">SR - June 24, 1970</t>
  </si>
  <si>
    <t xml:space="preserve">Yakima Co. Courthouse Remodel</t>
  </si>
  <si>
    <t xml:space="preserve">Yardley</t>
  </si>
  <si>
    <t xml:space="preserve">Ellensburg Daily Record - July 3, 1979, June 26, 1979</t>
  </si>
  <si>
    <t xml:space="preserve">YMCA</t>
  </si>
  <si>
    <t xml:space="preserve">Havermale Island</t>
  </si>
  <si>
    <t xml:space="preserve">SDC - May 22, 1962; SR - April 9, 1963</t>
  </si>
  <si>
    <t xml:space="preserve">YMCA Camp Reed Lodge</t>
  </si>
  <si>
    <t xml:space="preserve">YWCA Building</t>
  </si>
  <si>
    <t xml:space="preserve">Zion-Emmanuel Lutheran Church</t>
  </si>
  <si>
    <t xml:space="preserve">Odessa</t>
  </si>
  <si>
    <t xml:space="preserve">SR - Jan. 21, 1959</t>
  </si>
  <si>
    <t xml:space="preserve">First</t>
  </si>
  <si>
    <t xml:space="preserve">Last</t>
  </si>
  <si>
    <t xml:space="preserve">Company</t>
  </si>
  <si>
    <t xml:space="preserve">Primary E-Mail</t>
  </si>
  <si>
    <t xml:space="preserve">Alternate E-Mail</t>
  </si>
  <si>
    <t xml:space="preserve">State</t>
  </si>
  <si>
    <t xml:space="preserve">Country</t>
  </si>
  <si>
    <t xml:space="preserve">Postal</t>
  </si>
  <si>
    <t xml:space="preserve">Date</t>
  </si>
  <si>
    <t xml:space="preserve">Posted Date</t>
  </si>
  <si>
    <t xml:space="preserve">Description</t>
  </si>
  <si>
    <t xml:space="preserve">Debit</t>
  </si>
  <si>
    <t xml:space="preserve">Credit</t>
  </si>
  <si>
    <t xml:space="preserve">Balance</t>
  </si>
  <si>
    <t xml:space="preserve">Pri</t>
  </si>
  <si>
    <t xml:space="preserve">Check #</t>
  </si>
  <si>
    <t xml:space="preserve">Payee</t>
  </si>
  <si>
    <t xml:space="preserve">Memo</t>
  </si>
  <si>
    <t xml:space="preserve">Posted</t>
  </si>
  <si>
    <t xml:space="preserve">n</t>
  </si>
  <si>
    <t xml:space="preserve">Priority</t>
  </si>
  <si>
    <t xml:space="preserve">Mailed</t>
  </si>
  <si>
    <t xml:space="preserve">Invoice</t>
  </si>
  <si>
    <t xml:space="preserve">Due Date</t>
  </si>
  <si>
    <t xml:space="preserve">Date Paid</t>
  </si>
  <si>
    <t xml:space="preserve">Customer</t>
  </si>
  <si>
    <t xml:space="preserve">Done</t>
  </si>
  <si>
    <t xml:space="preserve">Item</t>
  </si>
  <si>
    <t xml:space="preserve">Amount Paid</t>
  </si>
  <si>
    <t xml:space="preserve">Total Paid</t>
  </si>
  <si>
    <t xml:space="preserve">Symbol</t>
  </si>
  <si>
    <t xml:space="preserve">Quantity</t>
  </si>
  <si>
    <t xml:space="preserve">Price</t>
  </si>
  <si>
    <t xml:space="preserve">Change</t>
  </si>
  <si>
    <t xml:space="preserve">Value</t>
  </si>
  <si>
    <t xml:space="preserve">Loss/Gain</t>
  </si>
  <si>
    <t xml:space="preserve">Fund Name</t>
  </si>
  <si>
    <t xml:space="preserve">Cost</t>
  </si>
  <si>
    <t xml:space="preserve">Work Phone</t>
  </si>
  <si>
    <t xml:space="preserve">Time</t>
  </si>
  <si>
    <t xml:space="preserve">Home Phone</t>
  </si>
  <si>
    <t xml:space="preserve">Mobile 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\$#,##0.00_);[RED]&quot;($&quot;#,##0.00\)"/>
    <numFmt numFmtId="169" formatCode="0"/>
    <numFmt numFmtId="170" formatCode="#,##0"/>
    <numFmt numFmtId="171" formatCode="0.00"/>
    <numFmt numFmtId="172" formatCode="[$-409]h:mm\ AM/P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2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true" showOutlineSymbols="true" defaultGridColor="true" view="normal" topLeftCell="A390" colorId="64" zoomScale="125" zoomScaleNormal="125" zoomScalePageLayoutView="100" workbookViewId="0">
      <selection pane="topLeft" activeCell="G402" activeCellId="0" sqref="G40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4.11"/>
    <col collapsed="false" customWidth="true" hidden="false" outlineLevel="0" max="3" min="3" style="1" width="12.99"/>
    <col collapsed="false" customWidth="true" hidden="false" outlineLevel="0" max="4" min="4" style="1" width="22.75"/>
    <col collapsed="false" customWidth="true" hidden="false" outlineLevel="0" max="5" min="5" style="1" width="16.11"/>
    <col collapsed="false" customWidth="true" hidden="false" outlineLevel="0" max="6" min="6" style="2" width="10.75"/>
    <col collapsed="false" customWidth="true" hidden="false" outlineLevel="0" max="7" min="7" style="3" width="36.24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11" customFormat="true" ht="30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38.2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2" t="n">
        <v>1958</v>
      </c>
      <c r="G3" s="3" t="s">
        <v>13</v>
      </c>
    </row>
    <row r="4" customFormat="false" ht="25.5" hidden="false" customHeight="false" outlineLevel="0" collapsed="false">
      <c r="A4" s="1" t="s">
        <v>14</v>
      </c>
      <c r="C4" s="1" t="s">
        <v>15</v>
      </c>
      <c r="D4" s="1" t="s">
        <v>16</v>
      </c>
      <c r="E4" s="1" t="s">
        <v>17</v>
      </c>
      <c r="F4" s="2" t="n">
        <v>1959</v>
      </c>
      <c r="G4" s="3" t="s">
        <v>18</v>
      </c>
    </row>
    <row r="5" customFormat="false" ht="38.25" hidden="false" customHeight="false" outlineLevel="0" collapsed="false">
      <c r="A5" s="1" t="s">
        <v>19</v>
      </c>
      <c r="C5" s="1" t="s">
        <v>10</v>
      </c>
      <c r="D5" s="1" t="s">
        <v>20</v>
      </c>
      <c r="E5" s="1" t="s">
        <v>21</v>
      </c>
      <c r="F5" s="2" t="n">
        <v>1952</v>
      </c>
      <c r="G5" s="3" t="s">
        <v>22</v>
      </c>
    </row>
    <row r="6" customFormat="false" ht="38.25" hidden="false" customHeight="false" outlineLevel="0" collapsed="false">
      <c r="A6" s="1" t="s">
        <v>23</v>
      </c>
      <c r="C6" s="1" t="s">
        <v>24</v>
      </c>
      <c r="D6" s="1" t="s">
        <v>25</v>
      </c>
      <c r="E6" s="1" t="s">
        <v>12</v>
      </c>
      <c r="F6" s="2" t="n">
        <v>1948</v>
      </c>
      <c r="G6" s="3" t="s">
        <v>26</v>
      </c>
    </row>
    <row r="7" customFormat="false" ht="12.75" hidden="false" customHeight="false" outlineLevel="0" collapsed="false">
      <c r="A7" s="1" t="s">
        <v>27</v>
      </c>
      <c r="C7" s="1" t="s">
        <v>28</v>
      </c>
      <c r="D7" s="1" t="s">
        <v>29</v>
      </c>
      <c r="E7" s="1" t="s">
        <v>30</v>
      </c>
      <c r="F7" s="2" t="s">
        <v>31</v>
      </c>
    </row>
    <row r="8" customFormat="false" ht="25.5" hidden="false" customHeight="false" outlineLevel="0" collapsed="false">
      <c r="A8" s="1" t="s">
        <v>32</v>
      </c>
      <c r="C8" s="1" t="s">
        <v>33</v>
      </c>
      <c r="D8" s="1" t="s">
        <v>34</v>
      </c>
      <c r="E8" s="1" t="s">
        <v>21</v>
      </c>
      <c r="F8" s="2" t="n">
        <v>1977</v>
      </c>
      <c r="G8" s="3" t="s">
        <v>35</v>
      </c>
    </row>
    <row r="9" customFormat="false" ht="25.5" hidden="false" customHeight="false" outlineLevel="0" collapsed="false">
      <c r="A9" s="1" t="s">
        <v>36</v>
      </c>
      <c r="B9" s="1" t="s">
        <v>37</v>
      </c>
      <c r="C9" s="1" t="s">
        <v>10</v>
      </c>
      <c r="D9" s="1" t="s">
        <v>38</v>
      </c>
      <c r="E9" s="1" t="s">
        <v>12</v>
      </c>
      <c r="F9" s="2" t="n">
        <v>1951</v>
      </c>
      <c r="G9" s="3" t="s">
        <v>39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10</v>
      </c>
      <c r="D10" s="1" t="s">
        <v>42</v>
      </c>
      <c r="E10" s="1" t="s">
        <v>43</v>
      </c>
      <c r="F10" s="2" t="n">
        <v>1950</v>
      </c>
      <c r="G10" s="3" t="s">
        <v>44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1" t="s">
        <v>10</v>
      </c>
      <c r="D11" s="1" t="s">
        <v>47</v>
      </c>
      <c r="E11" s="1" t="s">
        <v>48</v>
      </c>
      <c r="F11" s="2" t="n">
        <v>1974</v>
      </c>
      <c r="G11" s="3" t="s">
        <v>49</v>
      </c>
    </row>
    <row r="12" customFormat="false" ht="12.75" hidden="false" customHeight="false" outlineLevel="0" collapsed="false">
      <c r="A12" s="1" t="s">
        <v>50</v>
      </c>
      <c r="C12" s="1" t="s">
        <v>51</v>
      </c>
      <c r="D12" s="1" t="s">
        <v>16</v>
      </c>
      <c r="E12" s="1" t="s">
        <v>12</v>
      </c>
      <c r="F12" s="2" t="n">
        <v>1960</v>
      </c>
      <c r="G12" s="3" t="s">
        <v>18</v>
      </c>
    </row>
    <row r="13" customFormat="false" ht="12.75" hidden="false" customHeight="false" outlineLevel="0" collapsed="false">
      <c r="A13" s="1" t="s">
        <v>52</v>
      </c>
      <c r="B13" s="1" t="s">
        <v>53</v>
      </c>
      <c r="C13" s="1" t="s">
        <v>10</v>
      </c>
      <c r="D13" s="1" t="s">
        <v>54</v>
      </c>
      <c r="E13" s="1" t="s">
        <v>17</v>
      </c>
      <c r="F13" s="2" t="n">
        <v>1961</v>
      </c>
      <c r="G13" s="3" t="s">
        <v>55</v>
      </c>
    </row>
    <row r="14" customFormat="false" ht="12.75" hidden="false" customHeight="false" outlineLevel="0" collapsed="false">
      <c r="A14" s="1" t="s">
        <v>56</v>
      </c>
      <c r="B14" s="1" t="s">
        <v>57</v>
      </c>
      <c r="C14" s="1" t="s">
        <v>10</v>
      </c>
      <c r="E14" s="1" t="s">
        <v>12</v>
      </c>
      <c r="F14" s="2" t="n">
        <v>1940</v>
      </c>
    </row>
    <row r="15" customFormat="false" ht="25.5" hidden="false" customHeight="false" outlineLevel="0" collapsed="false">
      <c r="A15" s="1" t="s">
        <v>58</v>
      </c>
      <c r="C15" s="1" t="s">
        <v>59</v>
      </c>
      <c r="D15" s="1" t="s">
        <v>20</v>
      </c>
      <c r="E15" s="1" t="s">
        <v>21</v>
      </c>
      <c r="F15" s="2" t="n">
        <v>1955</v>
      </c>
      <c r="G15" s="3" t="s">
        <v>60</v>
      </c>
    </row>
    <row r="16" customFormat="false" ht="25.5" hidden="false" customHeight="false" outlineLevel="0" collapsed="false">
      <c r="A16" s="1" t="s">
        <v>61</v>
      </c>
      <c r="C16" s="1" t="s">
        <v>62</v>
      </c>
      <c r="D16" s="1" t="s">
        <v>63</v>
      </c>
      <c r="E16" s="1" t="s">
        <v>48</v>
      </c>
      <c r="F16" s="2" t="s">
        <v>64</v>
      </c>
      <c r="G16" s="3" t="s">
        <v>65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" t="s">
        <v>10</v>
      </c>
      <c r="D17" s="1" t="s">
        <v>68</v>
      </c>
      <c r="E17" s="1" t="s">
        <v>69</v>
      </c>
      <c r="F17" s="2" t="n">
        <v>1949</v>
      </c>
      <c r="G17" s="3" t="s">
        <v>70</v>
      </c>
    </row>
    <row r="18" customFormat="false" ht="12.75" hidden="false" customHeight="false" outlineLevel="0" collapsed="false">
      <c r="A18" s="1" t="s">
        <v>71</v>
      </c>
      <c r="C18" s="1" t="s">
        <v>72</v>
      </c>
      <c r="D18" s="1" t="s">
        <v>73</v>
      </c>
      <c r="E18" s="1" t="s">
        <v>74</v>
      </c>
      <c r="F18" s="2" t="n">
        <v>1948</v>
      </c>
      <c r="G18" s="3" t="s">
        <v>75</v>
      </c>
    </row>
    <row r="19" customFormat="false" ht="12.75" hidden="false" customHeight="false" outlineLevel="0" collapsed="false">
      <c r="A19" s="1" t="s">
        <v>76</v>
      </c>
      <c r="B19" s="1" t="s">
        <v>77</v>
      </c>
      <c r="C19" s="1" t="s">
        <v>78</v>
      </c>
      <c r="D19" s="1" t="s">
        <v>79</v>
      </c>
      <c r="E19" s="1" t="s">
        <v>17</v>
      </c>
      <c r="F19" s="2" t="n">
        <v>1964</v>
      </c>
      <c r="G19" s="3" t="s">
        <v>80</v>
      </c>
    </row>
    <row r="20" customFormat="false" ht="25.5" hidden="false" customHeight="false" outlineLevel="0" collapsed="false">
      <c r="A20" s="1" t="s">
        <v>76</v>
      </c>
      <c r="C20" s="1" t="s">
        <v>10</v>
      </c>
      <c r="D20" s="1" t="s">
        <v>25</v>
      </c>
      <c r="E20" s="1" t="s">
        <v>17</v>
      </c>
      <c r="F20" s="2" t="n">
        <v>1945</v>
      </c>
      <c r="G20" s="3" t="s">
        <v>81</v>
      </c>
    </row>
    <row r="21" customFormat="false" ht="25.5" hidden="false" customHeight="false" outlineLevel="0" collapsed="false">
      <c r="A21" s="1" t="s">
        <v>82</v>
      </c>
      <c r="C21" s="1" t="s">
        <v>78</v>
      </c>
      <c r="D21" s="1" t="s">
        <v>79</v>
      </c>
      <c r="E21" s="1" t="s">
        <v>17</v>
      </c>
      <c r="F21" s="2" t="n">
        <v>1958</v>
      </c>
      <c r="G21" s="3" t="s">
        <v>83</v>
      </c>
    </row>
    <row r="22" customFormat="false" ht="25.5" hidden="false" customHeight="false" outlineLevel="0" collapsed="false">
      <c r="A22" s="1" t="s">
        <v>84</v>
      </c>
      <c r="B22" s="1" t="s">
        <v>85</v>
      </c>
      <c r="C22" s="1" t="s">
        <v>10</v>
      </c>
      <c r="D22" s="1" t="s">
        <v>86</v>
      </c>
      <c r="E22" s="1" t="s">
        <v>87</v>
      </c>
      <c r="F22" s="2" t="n">
        <v>1968</v>
      </c>
      <c r="G22" s="3" t="s">
        <v>88</v>
      </c>
    </row>
    <row r="23" customFormat="false" ht="25.5" hidden="false" customHeight="false" outlineLevel="0" collapsed="false">
      <c r="A23" s="1" t="s">
        <v>89</v>
      </c>
      <c r="B23" s="1" t="s">
        <v>90</v>
      </c>
      <c r="C23" s="1" t="s">
        <v>10</v>
      </c>
      <c r="D23" s="1" t="s">
        <v>91</v>
      </c>
      <c r="E23" s="1" t="s">
        <v>12</v>
      </c>
      <c r="F23" s="2" t="n">
        <v>1940</v>
      </c>
      <c r="G23" s="3" t="s">
        <v>92</v>
      </c>
    </row>
    <row r="24" customFormat="false" ht="25.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1" t="s">
        <v>69</v>
      </c>
      <c r="F24" s="2" t="n">
        <v>1967</v>
      </c>
      <c r="G24" s="3" t="s">
        <v>97</v>
      </c>
    </row>
    <row r="25" customFormat="false" ht="25.5" hidden="false" customHeight="false" outlineLevel="0" collapsed="false">
      <c r="A25" s="1" t="s">
        <v>98</v>
      </c>
      <c r="B25" s="1" t="s">
        <v>99</v>
      </c>
      <c r="C25" s="1" t="s">
        <v>10</v>
      </c>
      <c r="D25" s="1" t="s">
        <v>100</v>
      </c>
      <c r="E25" s="1" t="s">
        <v>12</v>
      </c>
      <c r="F25" s="2" t="n">
        <v>1961</v>
      </c>
      <c r="G25" s="3" t="s">
        <v>101</v>
      </c>
    </row>
    <row r="26" customFormat="false" ht="51" hidden="false" customHeight="false" outlineLevel="0" collapsed="false">
      <c r="A26" s="1" t="s">
        <v>98</v>
      </c>
      <c r="B26" s="1" t="s">
        <v>102</v>
      </c>
      <c r="C26" s="1" t="s">
        <v>10</v>
      </c>
      <c r="D26" s="1" t="s">
        <v>103</v>
      </c>
      <c r="E26" s="1" t="s">
        <v>12</v>
      </c>
      <c r="F26" s="2" t="n">
        <v>1954</v>
      </c>
      <c r="G26" s="3" t="s">
        <v>104</v>
      </c>
    </row>
    <row r="27" customFormat="false" ht="25.5" hidden="false" customHeight="false" outlineLevel="0" collapsed="false">
      <c r="A27" s="1" t="s">
        <v>105</v>
      </c>
      <c r="B27" s="1" t="s">
        <v>106</v>
      </c>
      <c r="C27" s="1" t="s">
        <v>10</v>
      </c>
      <c r="D27" s="1" t="s">
        <v>107</v>
      </c>
      <c r="E27" s="1" t="s">
        <v>12</v>
      </c>
      <c r="F27" s="2" t="n">
        <v>1964</v>
      </c>
      <c r="G27" s="3" t="s">
        <v>108</v>
      </c>
    </row>
    <row r="28" customFormat="false" ht="12.75" hidden="false" customHeight="false" outlineLevel="0" collapsed="false">
      <c r="A28" s="1" t="s">
        <v>105</v>
      </c>
      <c r="B28" s="1" t="s">
        <v>109</v>
      </c>
      <c r="C28" s="1" t="s">
        <v>10</v>
      </c>
      <c r="D28" s="1" t="s">
        <v>25</v>
      </c>
      <c r="E28" s="1" t="s">
        <v>12</v>
      </c>
      <c r="F28" s="2" t="n">
        <v>1955</v>
      </c>
    </row>
    <row r="29" customFormat="false" ht="38.25" hidden="false" customHeight="false" outlineLevel="0" collapsed="false">
      <c r="A29" s="1" t="s">
        <v>110</v>
      </c>
      <c r="B29" s="1" t="s">
        <v>111</v>
      </c>
      <c r="C29" s="1" t="s">
        <v>10</v>
      </c>
      <c r="D29" s="1" t="s">
        <v>73</v>
      </c>
      <c r="E29" s="1" t="s">
        <v>12</v>
      </c>
      <c r="F29" s="2" t="n">
        <v>1947</v>
      </c>
      <c r="G29" s="3" t="s">
        <v>112</v>
      </c>
    </row>
    <row r="30" customFormat="false" ht="12.75" hidden="false" customHeight="false" outlineLevel="0" collapsed="false">
      <c r="A30" s="1" t="s">
        <v>113</v>
      </c>
      <c r="B30" s="1" t="s">
        <v>114</v>
      </c>
      <c r="C30" s="1" t="s">
        <v>10</v>
      </c>
      <c r="D30" s="1" t="s">
        <v>68</v>
      </c>
      <c r="E30" s="1" t="s">
        <v>115</v>
      </c>
      <c r="F30" s="2" t="n">
        <v>1950</v>
      </c>
      <c r="G30" s="3" t="s">
        <v>116</v>
      </c>
    </row>
    <row r="31" customFormat="false" ht="25.5" hidden="false" customHeight="false" outlineLevel="0" collapsed="false">
      <c r="A31" s="1" t="s">
        <v>113</v>
      </c>
      <c r="B31" s="1" t="s">
        <v>117</v>
      </c>
      <c r="C31" s="1" t="s">
        <v>10</v>
      </c>
      <c r="D31" s="1" t="s">
        <v>118</v>
      </c>
      <c r="E31" s="1" t="s">
        <v>115</v>
      </c>
      <c r="F31" s="2" t="n">
        <v>1951</v>
      </c>
      <c r="G31" s="3" t="s">
        <v>119</v>
      </c>
    </row>
    <row r="32" customFormat="false" ht="38.25" hidden="false" customHeight="false" outlineLevel="0" collapsed="false">
      <c r="A32" s="1" t="s">
        <v>120</v>
      </c>
      <c r="B32" s="1" t="s">
        <v>121</v>
      </c>
      <c r="C32" s="1" t="s">
        <v>10</v>
      </c>
      <c r="D32" s="1" t="s">
        <v>42</v>
      </c>
      <c r="E32" s="1" t="s">
        <v>12</v>
      </c>
      <c r="F32" s="2" t="n">
        <v>1952</v>
      </c>
      <c r="G32" s="3" t="s">
        <v>122</v>
      </c>
    </row>
    <row r="33" customFormat="false" ht="25.5" hidden="false" customHeight="false" outlineLevel="0" collapsed="false">
      <c r="A33" s="1" t="s">
        <v>123</v>
      </c>
      <c r="C33" s="1" t="s">
        <v>33</v>
      </c>
      <c r="D33" s="1" t="s">
        <v>124</v>
      </c>
      <c r="E33" s="1" t="s">
        <v>125</v>
      </c>
      <c r="F33" s="2" t="n">
        <v>1981</v>
      </c>
      <c r="G33" s="3" t="s">
        <v>126</v>
      </c>
    </row>
    <row r="34" customFormat="false" ht="12.75" hidden="false" customHeight="false" outlineLevel="0" collapsed="false">
      <c r="A34" s="1" t="s">
        <v>127</v>
      </c>
      <c r="C34" s="1" t="s">
        <v>128</v>
      </c>
      <c r="D34" s="1" t="s">
        <v>129</v>
      </c>
      <c r="E34" s="1" t="s">
        <v>12</v>
      </c>
      <c r="F34" s="2" t="n">
        <v>1966</v>
      </c>
      <c r="G34" s="3" t="s">
        <v>130</v>
      </c>
    </row>
    <row r="35" customFormat="false" ht="12.75" hidden="false" customHeight="false" outlineLevel="0" collapsed="false">
      <c r="A35" s="1" t="s">
        <v>131</v>
      </c>
      <c r="C35" s="1" t="s">
        <v>10</v>
      </c>
      <c r="D35" s="1" t="s">
        <v>107</v>
      </c>
      <c r="E35" s="1" t="s">
        <v>12</v>
      </c>
      <c r="F35" s="2" t="n">
        <v>1967</v>
      </c>
      <c r="G35" s="3" t="s">
        <v>132</v>
      </c>
    </row>
    <row r="36" customFormat="false" ht="12.75" hidden="false" customHeight="false" outlineLevel="0" collapsed="false">
      <c r="A36" s="1" t="s">
        <v>133</v>
      </c>
      <c r="C36" s="1" t="s">
        <v>134</v>
      </c>
      <c r="D36" s="1" t="s">
        <v>79</v>
      </c>
      <c r="E36" s="1" t="s">
        <v>48</v>
      </c>
      <c r="F36" s="2" t="n">
        <v>1963</v>
      </c>
      <c r="G36" s="3" t="s">
        <v>135</v>
      </c>
    </row>
    <row r="37" customFormat="false" ht="12.75" hidden="false" customHeight="false" outlineLevel="0" collapsed="false">
      <c r="A37" s="1" t="s">
        <v>136</v>
      </c>
      <c r="C37" s="1" t="s">
        <v>10</v>
      </c>
      <c r="D37" s="1" t="s">
        <v>20</v>
      </c>
      <c r="E37" s="1" t="s">
        <v>30</v>
      </c>
      <c r="F37" s="2" t="n">
        <v>1950</v>
      </c>
      <c r="G37" s="3" t="s">
        <v>137</v>
      </c>
    </row>
    <row r="38" customFormat="false" ht="25.5" hidden="false" customHeight="false" outlineLevel="0" collapsed="false">
      <c r="A38" s="1" t="s">
        <v>138</v>
      </c>
      <c r="C38" s="1" t="s">
        <v>139</v>
      </c>
      <c r="D38" s="1" t="s">
        <v>140</v>
      </c>
      <c r="E38" s="1" t="s">
        <v>48</v>
      </c>
      <c r="F38" s="2" t="n">
        <v>1977</v>
      </c>
      <c r="G38" s="3" t="s">
        <v>141</v>
      </c>
    </row>
    <row r="39" customFormat="false" ht="25.5" hidden="false" customHeight="false" outlineLevel="0" collapsed="false">
      <c r="A39" s="1" t="s">
        <v>142</v>
      </c>
      <c r="B39" s="1" t="s">
        <v>143</v>
      </c>
      <c r="C39" s="1" t="s">
        <v>10</v>
      </c>
      <c r="D39" s="1" t="s">
        <v>144</v>
      </c>
      <c r="E39" s="1" t="s">
        <v>145</v>
      </c>
      <c r="F39" s="2" t="n">
        <v>1965</v>
      </c>
      <c r="G39" s="3" t="s">
        <v>146</v>
      </c>
    </row>
    <row r="40" customFormat="false" ht="12.75" hidden="false" customHeight="false" outlineLevel="0" collapsed="false">
      <c r="A40" s="1" t="s">
        <v>147</v>
      </c>
      <c r="C40" s="1" t="s">
        <v>10</v>
      </c>
      <c r="D40" s="1" t="s">
        <v>148</v>
      </c>
      <c r="E40" s="1" t="s">
        <v>149</v>
      </c>
      <c r="F40" s="2" t="n">
        <v>1969</v>
      </c>
      <c r="G40" s="3" t="s">
        <v>132</v>
      </c>
    </row>
    <row r="41" customFormat="false" ht="12.75" hidden="false" customHeight="false" outlineLevel="0" collapsed="false">
      <c r="A41" s="1" t="s">
        <v>150</v>
      </c>
      <c r="C41" s="1" t="s">
        <v>151</v>
      </c>
      <c r="D41" s="1" t="s">
        <v>20</v>
      </c>
      <c r="E41" s="1" t="s">
        <v>69</v>
      </c>
      <c r="F41" s="2" t="n">
        <v>1950</v>
      </c>
      <c r="G41" s="3" t="s">
        <v>137</v>
      </c>
    </row>
    <row r="42" customFormat="false" ht="12.75" hidden="false" customHeight="false" outlineLevel="0" collapsed="false">
      <c r="A42" s="1" t="s">
        <v>152</v>
      </c>
      <c r="C42" s="1" t="s">
        <v>10</v>
      </c>
      <c r="D42" s="1" t="s">
        <v>153</v>
      </c>
      <c r="E42" s="1" t="s">
        <v>12</v>
      </c>
      <c r="F42" s="2" t="n">
        <v>1955</v>
      </c>
      <c r="G42" s="3" t="s">
        <v>154</v>
      </c>
    </row>
    <row r="43" customFormat="false" ht="25.5" hidden="false" customHeight="false" outlineLevel="0" collapsed="false">
      <c r="A43" s="1" t="s">
        <v>155</v>
      </c>
      <c r="B43" s="1" t="s">
        <v>156</v>
      </c>
      <c r="C43" s="1" t="s">
        <v>10</v>
      </c>
      <c r="D43" s="1" t="s">
        <v>157</v>
      </c>
      <c r="E43" s="1" t="s">
        <v>87</v>
      </c>
      <c r="F43" s="2" t="n">
        <v>1948</v>
      </c>
      <c r="G43" s="3" t="s">
        <v>158</v>
      </c>
    </row>
    <row r="44" customFormat="false" ht="25.5" hidden="false" customHeight="false" outlineLevel="0" collapsed="false">
      <c r="A44" s="1" t="s">
        <v>159</v>
      </c>
      <c r="B44" s="1" t="s">
        <v>160</v>
      </c>
      <c r="C44" s="1" t="s">
        <v>10</v>
      </c>
      <c r="D44" s="1" t="s">
        <v>157</v>
      </c>
      <c r="E44" s="1" t="s">
        <v>30</v>
      </c>
      <c r="F44" s="2" t="n">
        <v>1949</v>
      </c>
      <c r="G44" s="3" t="s">
        <v>161</v>
      </c>
    </row>
    <row r="45" customFormat="false" ht="12.75" hidden="false" customHeight="false" outlineLevel="0" collapsed="false">
      <c r="A45" s="1" t="s">
        <v>162</v>
      </c>
      <c r="C45" s="1" t="s">
        <v>10</v>
      </c>
      <c r="D45" s="1" t="s">
        <v>163</v>
      </c>
      <c r="E45" s="1" t="s">
        <v>87</v>
      </c>
      <c r="F45" s="2" t="n">
        <v>1950</v>
      </c>
      <c r="G45" s="3" t="s">
        <v>164</v>
      </c>
    </row>
    <row r="46" customFormat="false" ht="12.75" hidden="false" customHeight="false" outlineLevel="0" collapsed="false">
      <c r="A46" s="1" t="s">
        <v>165</v>
      </c>
      <c r="B46" s="1" t="s">
        <v>166</v>
      </c>
      <c r="C46" s="1" t="s">
        <v>128</v>
      </c>
      <c r="D46" s="1" t="s">
        <v>25</v>
      </c>
      <c r="E46" s="1" t="s">
        <v>21</v>
      </c>
      <c r="F46" s="2" t="n">
        <v>1950</v>
      </c>
    </row>
    <row r="47" customFormat="false" ht="25.5" hidden="false" customHeight="false" outlineLevel="0" collapsed="false">
      <c r="A47" s="1" t="s">
        <v>167</v>
      </c>
      <c r="C47" s="1" t="s">
        <v>168</v>
      </c>
      <c r="D47" s="1" t="s">
        <v>38</v>
      </c>
      <c r="E47" s="1" t="s">
        <v>30</v>
      </c>
      <c r="F47" s="2" t="n">
        <v>1963</v>
      </c>
    </row>
    <row r="48" customFormat="false" ht="25.5" hidden="false" customHeight="false" outlineLevel="0" collapsed="false">
      <c r="A48" s="1" t="s">
        <v>169</v>
      </c>
      <c r="C48" s="1" t="s">
        <v>10</v>
      </c>
      <c r="D48" s="1" t="s">
        <v>170</v>
      </c>
      <c r="E48" s="1" t="s">
        <v>17</v>
      </c>
      <c r="F48" s="2" t="n">
        <v>1960</v>
      </c>
      <c r="G48" s="3" t="s">
        <v>171</v>
      </c>
    </row>
    <row r="49" customFormat="false" ht="25.5" hidden="false" customHeight="false" outlineLevel="0" collapsed="false">
      <c r="A49" s="1" t="s">
        <v>172</v>
      </c>
      <c r="B49" s="1" t="s">
        <v>173</v>
      </c>
      <c r="C49" s="1" t="s">
        <v>174</v>
      </c>
      <c r="D49" s="1" t="s">
        <v>34</v>
      </c>
      <c r="E49" s="1" t="s">
        <v>21</v>
      </c>
      <c r="F49" s="2" t="n">
        <v>1962</v>
      </c>
      <c r="G49" s="3" t="s">
        <v>175</v>
      </c>
    </row>
    <row r="50" customFormat="false" ht="25.5" hidden="false" customHeight="false" outlineLevel="0" collapsed="false">
      <c r="A50" s="1" t="s">
        <v>176</v>
      </c>
      <c r="C50" s="1" t="s">
        <v>177</v>
      </c>
      <c r="D50" s="1" t="s">
        <v>63</v>
      </c>
      <c r="E50" s="1" t="s">
        <v>21</v>
      </c>
      <c r="F50" s="2" t="s">
        <v>178</v>
      </c>
      <c r="G50" s="3" t="s">
        <v>65</v>
      </c>
    </row>
    <row r="51" customFormat="false" ht="25.5" hidden="false" customHeight="false" outlineLevel="0" collapsed="false">
      <c r="A51" s="1" t="s">
        <v>179</v>
      </c>
      <c r="C51" s="1" t="s">
        <v>10</v>
      </c>
      <c r="D51" s="1" t="s">
        <v>180</v>
      </c>
      <c r="E51" s="1" t="s">
        <v>21</v>
      </c>
      <c r="F51" s="2" t="n">
        <v>1981</v>
      </c>
      <c r="G51" s="3" t="s">
        <v>181</v>
      </c>
    </row>
    <row r="52" customFormat="false" ht="12.75" hidden="false" customHeight="false" outlineLevel="0" collapsed="false">
      <c r="A52" s="1" t="s">
        <v>182</v>
      </c>
      <c r="C52" s="1" t="s">
        <v>10</v>
      </c>
      <c r="D52" s="1" t="s">
        <v>38</v>
      </c>
      <c r="E52" s="1" t="s">
        <v>69</v>
      </c>
      <c r="F52" s="2" t="n">
        <v>1962</v>
      </c>
    </row>
    <row r="53" customFormat="false" ht="12.75" hidden="false" customHeight="false" outlineLevel="0" collapsed="false">
      <c r="A53" s="1" t="s">
        <v>183</v>
      </c>
      <c r="B53" s="1" t="s">
        <v>184</v>
      </c>
      <c r="C53" s="1" t="s">
        <v>10</v>
      </c>
      <c r="E53" s="1" t="s">
        <v>12</v>
      </c>
      <c r="F53" s="2" t="n">
        <v>1963</v>
      </c>
      <c r="G53" s="3" t="s">
        <v>185</v>
      </c>
    </row>
    <row r="54" customFormat="false" ht="12.75" hidden="false" customHeight="false" outlineLevel="0" collapsed="false">
      <c r="A54" s="1" t="s">
        <v>186</v>
      </c>
      <c r="B54" s="1" t="s">
        <v>187</v>
      </c>
      <c r="C54" s="1" t="s">
        <v>10</v>
      </c>
      <c r="E54" s="1" t="s">
        <v>12</v>
      </c>
      <c r="F54" s="2" t="n">
        <v>1960</v>
      </c>
      <c r="G54" s="3" t="s">
        <v>188</v>
      </c>
    </row>
    <row r="55" customFormat="false" ht="12.75" hidden="false" customHeight="false" outlineLevel="0" collapsed="false">
      <c r="A55" s="1" t="s">
        <v>189</v>
      </c>
      <c r="B55" s="1" t="s">
        <v>190</v>
      </c>
      <c r="C55" s="1" t="s">
        <v>191</v>
      </c>
      <c r="E55" s="1" t="s">
        <v>69</v>
      </c>
      <c r="F55" s="2" t="n">
        <v>1957</v>
      </c>
    </row>
    <row r="56" customFormat="false" ht="12.75" hidden="false" customHeight="false" outlineLevel="0" collapsed="false">
      <c r="A56" s="1" t="s">
        <v>192</v>
      </c>
      <c r="B56" s="1" t="s">
        <v>193</v>
      </c>
      <c r="C56" s="1" t="s">
        <v>10</v>
      </c>
      <c r="D56" s="1" t="s">
        <v>20</v>
      </c>
      <c r="E56" s="1" t="s">
        <v>69</v>
      </c>
      <c r="F56" s="2" t="n">
        <v>1947</v>
      </c>
      <c r="G56" s="3" t="s">
        <v>194</v>
      </c>
    </row>
    <row r="57" customFormat="false" ht="25.5" hidden="false" customHeight="false" outlineLevel="0" collapsed="false">
      <c r="A57" s="1" t="s">
        <v>195</v>
      </c>
      <c r="C57" s="1" t="s">
        <v>174</v>
      </c>
      <c r="D57" s="1" t="s">
        <v>91</v>
      </c>
      <c r="E57" s="1" t="s">
        <v>21</v>
      </c>
      <c r="F57" s="2" t="n">
        <v>1952</v>
      </c>
      <c r="G57" s="3" t="s">
        <v>196</v>
      </c>
    </row>
    <row r="58" customFormat="false" ht="25.5" hidden="false" customHeight="false" outlineLevel="0" collapsed="false">
      <c r="A58" s="1" t="s">
        <v>197</v>
      </c>
      <c r="C58" s="1" t="s">
        <v>59</v>
      </c>
      <c r="D58" s="1" t="s">
        <v>29</v>
      </c>
      <c r="E58" s="1" t="s">
        <v>30</v>
      </c>
      <c r="F58" s="2" t="n">
        <v>1955</v>
      </c>
      <c r="G58" s="3" t="s">
        <v>198</v>
      </c>
    </row>
    <row r="59" customFormat="false" ht="25.5" hidden="false" customHeight="false" outlineLevel="0" collapsed="false">
      <c r="A59" s="1" t="s">
        <v>199</v>
      </c>
      <c r="B59" s="1" t="s">
        <v>200</v>
      </c>
      <c r="C59" s="1" t="s">
        <v>201</v>
      </c>
      <c r="D59" s="1" t="s">
        <v>103</v>
      </c>
      <c r="E59" s="1" t="s">
        <v>125</v>
      </c>
      <c r="F59" s="2" t="n">
        <v>1965</v>
      </c>
      <c r="G59" s="3" t="s">
        <v>202</v>
      </c>
    </row>
    <row r="60" customFormat="false" ht="25.5" hidden="false" customHeight="false" outlineLevel="0" collapsed="false">
      <c r="A60" s="1" t="s">
        <v>203</v>
      </c>
      <c r="C60" s="1" t="s">
        <v>191</v>
      </c>
      <c r="D60" s="1" t="s">
        <v>34</v>
      </c>
      <c r="E60" s="1" t="s">
        <v>21</v>
      </c>
      <c r="F60" s="2" t="n">
        <v>1969</v>
      </c>
      <c r="G60" s="3" t="s">
        <v>204</v>
      </c>
    </row>
    <row r="61" customFormat="false" ht="25.5" hidden="false" customHeight="false" outlineLevel="0" collapsed="false">
      <c r="A61" s="1" t="s">
        <v>205</v>
      </c>
      <c r="B61" s="1" t="s">
        <v>206</v>
      </c>
      <c r="C61" s="1" t="s">
        <v>10</v>
      </c>
      <c r="D61" s="1" t="s">
        <v>29</v>
      </c>
      <c r="E61" s="1" t="s">
        <v>48</v>
      </c>
      <c r="F61" s="2" t="n">
        <v>1941</v>
      </c>
    </row>
    <row r="62" customFormat="false" ht="25.5" hidden="false" customHeight="false" outlineLevel="0" collapsed="false">
      <c r="A62" s="1" t="s">
        <v>207</v>
      </c>
      <c r="B62" s="1" t="s">
        <v>208</v>
      </c>
      <c r="C62" s="1" t="s">
        <v>10</v>
      </c>
      <c r="D62" s="1" t="s">
        <v>124</v>
      </c>
      <c r="E62" s="1" t="s">
        <v>74</v>
      </c>
      <c r="F62" s="2" t="n">
        <v>1974</v>
      </c>
      <c r="G62" s="3" t="s">
        <v>209</v>
      </c>
    </row>
    <row r="63" customFormat="false" ht="25.5" hidden="false" customHeight="false" outlineLevel="0" collapsed="false">
      <c r="A63" s="1" t="s">
        <v>210</v>
      </c>
      <c r="B63" s="1" t="s">
        <v>211</v>
      </c>
      <c r="C63" s="1" t="s">
        <v>10</v>
      </c>
      <c r="D63" s="1" t="s">
        <v>212</v>
      </c>
      <c r="E63" s="1" t="s">
        <v>43</v>
      </c>
      <c r="F63" s="2" t="n">
        <v>1951</v>
      </c>
      <c r="G63" s="3" t="s">
        <v>213</v>
      </c>
    </row>
    <row r="64" customFormat="false" ht="25.5" hidden="false" customHeight="false" outlineLevel="0" collapsed="false">
      <c r="A64" s="1" t="s">
        <v>214</v>
      </c>
      <c r="B64" s="1" t="s">
        <v>215</v>
      </c>
      <c r="C64" s="1" t="s">
        <v>10</v>
      </c>
      <c r="D64" s="1" t="s">
        <v>216</v>
      </c>
      <c r="E64" s="1" t="s">
        <v>12</v>
      </c>
      <c r="F64" s="2" t="n">
        <v>1956</v>
      </c>
      <c r="G64" s="3" t="s">
        <v>217</v>
      </c>
    </row>
    <row r="65" customFormat="false" ht="12.75" hidden="false" customHeight="false" outlineLevel="0" collapsed="false">
      <c r="A65" s="12" t="s">
        <v>218</v>
      </c>
      <c r="B65" s="12" t="s">
        <v>219</v>
      </c>
      <c r="C65" s="12" t="s">
        <v>10</v>
      </c>
      <c r="D65" s="1" t="s">
        <v>220</v>
      </c>
      <c r="E65" s="1" t="s">
        <v>12</v>
      </c>
      <c r="F65" s="13" t="n">
        <v>1956</v>
      </c>
    </row>
    <row r="66" customFormat="false" ht="12.75" hidden="false" customHeight="false" outlineLevel="0" collapsed="false">
      <c r="A66" s="1" t="s">
        <v>221</v>
      </c>
      <c r="C66" s="1" t="s">
        <v>10</v>
      </c>
      <c r="D66" s="1" t="s">
        <v>68</v>
      </c>
      <c r="E66" s="1" t="s">
        <v>21</v>
      </c>
      <c r="F66" s="2" t="n">
        <v>1950</v>
      </c>
    </row>
    <row r="67" customFormat="false" ht="25.5" hidden="false" customHeight="false" outlineLevel="0" collapsed="false">
      <c r="A67" s="1" t="s">
        <v>222</v>
      </c>
      <c r="C67" s="1" t="s">
        <v>10</v>
      </c>
      <c r="D67" s="1" t="s">
        <v>157</v>
      </c>
      <c r="E67" s="1" t="s">
        <v>21</v>
      </c>
      <c r="F67" s="2" t="n">
        <v>1953</v>
      </c>
      <c r="G67" s="3" t="s">
        <v>223</v>
      </c>
    </row>
    <row r="68" customFormat="false" ht="12.75" hidden="false" customHeight="false" outlineLevel="0" collapsed="false">
      <c r="A68" s="1" t="s">
        <v>224</v>
      </c>
      <c r="C68" s="1" t="s">
        <v>10</v>
      </c>
      <c r="D68" s="1" t="s">
        <v>163</v>
      </c>
      <c r="E68" s="1" t="s">
        <v>21</v>
      </c>
      <c r="F68" s="2" t="n">
        <v>1960</v>
      </c>
      <c r="G68" s="3" t="s">
        <v>154</v>
      </c>
    </row>
    <row r="69" customFormat="false" ht="12.75" hidden="false" customHeight="false" outlineLevel="0" collapsed="false">
      <c r="A69" s="1" t="s">
        <v>225</v>
      </c>
      <c r="C69" s="1" t="s">
        <v>10</v>
      </c>
      <c r="D69" s="1" t="s">
        <v>226</v>
      </c>
      <c r="E69" s="1" t="s">
        <v>12</v>
      </c>
      <c r="F69" s="2" t="n">
        <v>1957</v>
      </c>
      <c r="G69" s="3" t="s">
        <v>227</v>
      </c>
    </row>
    <row r="70" customFormat="false" ht="25.5" hidden="false" customHeight="false" outlineLevel="0" collapsed="false">
      <c r="A70" s="1" t="s">
        <v>228</v>
      </c>
      <c r="B70" s="1" t="s">
        <v>229</v>
      </c>
      <c r="C70" s="1" t="s">
        <v>10</v>
      </c>
      <c r="D70" s="1" t="s">
        <v>38</v>
      </c>
      <c r="E70" s="1" t="s">
        <v>87</v>
      </c>
      <c r="F70" s="2" t="n">
        <v>1952</v>
      </c>
      <c r="G70" s="3" t="s">
        <v>39</v>
      </c>
    </row>
    <row r="71" customFormat="false" ht="25.5" hidden="false" customHeight="false" outlineLevel="0" collapsed="false">
      <c r="A71" s="1" t="s">
        <v>230</v>
      </c>
      <c r="B71" s="1" t="s">
        <v>231</v>
      </c>
      <c r="C71" s="1" t="s">
        <v>10</v>
      </c>
      <c r="E71" s="1" t="s">
        <v>30</v>
      </c>
      <c r="F71" s="2" t="n">
        <v>1966</v>
      </c>
    </row>
    <row r="72" customFormat="false" ht="12.75" hidden="false" customHeight="false" outlineLevel="0" collapsed="false">
      <c r="A72" s="1" t="s">
        <v>232</v>
      </c>
      <c r="C72" s="1" t="s">
        <v>233</v>
      </c>
      <c r="D72" s="1" t="s">
        <v>47</v>
      </c>
      <c r="E72" s="1" t="s">
        <v>12</v>
      </c>
      <c r="F72" s="2" t="s">
        <v>234</v>
      </c>
      <c r="G72" s="3" t="s">
        <v>235</v>
      </c>
    </row>
    <row r="73" customFormat="false" ht="12.75" hidden="false" customHeight="false" outlineLevel="0" collapsed="false">
      <c r="A73" s="1" t="s">
        <v>236</v>
      </c>
      <c r="B73" s="1" t="s">
        <v>237</v>
      </c>
      <c r="C73" s="1" t="s">
        <v>10</v>
      </c>
      <c r="D73" s="1" t="s">
        <v>34</v>
      </c>
      <c r="E73" s="1" t="s">
        <v>87</v>
      </c>
      <c r="F73" s="2" t="s">
        <v>238</v>
      </c>
    </row>
    <row r="74" customFormat="false" ht="12.75" hidden="false" customHeight="false" outlineLevel="0" collapsed="false">
      <c r="A74" s="1" t="s">
        <v>239</v>
      </c>
      <c r="C74" s="1" t="s">
        <v>10</v>
      </c>
      <c r="D74" s="1" t="s">
        <v>16</v>
      </c>
      <c r="E74" s="1" t="s">
        <v>17</v>
      </c>
      <c r="F74" s="2" t="n">
        <v>1958</v>
      </c>
      <c r="G74" s="3" t="s">
        <v>240</v>
      </c>
    </row>
    <row r="75" customFormat="false" ht="12.75" hidden="false" customHeight="false" outlineLevel="0" collapsed="false">
      <c r="A75" s="1" t="s">
        <v>241</v>
      </c>
      <c r="B75" s="1" t="s">
        <v>242</v>
      </c>
      <c r="C75" s="1" t="s">
        <v>10</v>
      </c>
      <c r="D75" s="1" t="s">
        <v>29</v>
      </c>
      <c r="E75" s="1" t="s">
        <v>87</v>
      </c>
      <c r="F75" s="2" t="n">
        <v>1941</v>
      </c>
    </row>
    <row r="76" customFormat="false" ht="12.75" hidden="false" customHeight="false" outlineLevel="0" collapsed="false">
      <c r="A76" s="1" t="s">
        <v>241</v>
      </c>
      <c r="C76" s="1" t="s">
        <v>10</v>
      </c>
      <c r="D76" s="1" t="s">
        <v>29</v>
      </c>
      <c r="E76" s="1" t="s">
        <v>87</v>
      </c>
      <c r="F76" s="2" t="n">
        <v>1940</v>
      </c>
      <c r="G76" s="3" t="s">
        <v>137</v>
      </c>
    </row>
    <row r="77" customFormat="false" ht="25.5" hidden="false" customHeight="false" outlineLevel="0" collapsed="false">
      <c r="A77" s="1" t="s">
        <v>243</v>
      </c>
      <c r="B77" s="1" t="s">
        <v>244</v>
      </c>
      <c r="C77" s="1" t="s">
        <v>10</v>
      </c>
      <c r="D77" s="1" t="s">
        <v>245</v>
      </c>
      <c r="E77" s="1" t="s">
        <v>17</v>
      </c>
      <c r="F77" s="2" t="n">
        <v>1955</v>
      </c>
      <c r="G77" s="3" t="s">
        <v>246</v>
      </c>
    </row>
    <row r="78" customFormat="false" ht="25.5" hidden="false" customHeight="false" outlineLevel="0" collapsed="false">
      <c r="A78" s="1" t="s">
        <v>247</v>
      </c>
      <c r="B78" s="1" t="s">
        <v>248</v>
      </c>
      <c r="C78" s="1" t="s">
        <v>10</v>
      </c>
      <c r="D78" s="1" t="s">
        <v>249</v>
      </c>
      <c r="E78" s="1" t="s">
        <v>17</v>
      </c>
      <c r="F78" s="2" t="n">
        <v>1965</v>
      </c>
    </row>
    <row r="79" customFormat="false" ht="12.75" hidden="false" customHeight="false" outlineLevel="0" collapsed="false">
      <c r="A79" s="1" t="s">
        <v>250</v>
      </c>
      <c r="C79" s="1" t="s">
        <v>10</v>
      </c>
      <c r="D79" s="1" t="s">
        <v>249</v>
      </c>
      <c r="E79" s="1" t="s">
        <v>21</v>
      </c>
      <c r="F79" s="2" t="n">
        <v>1973</v>
      </c>
      <c r="G79" s="3" t="s">
        <v>251</v>
      </c>
    </row>
    <row r="80" customFormat="false" ht="25.5" hidden="false" customHeight="false" outlineLevel="0" collapsed="false">
      <c r="A80" s="1" t="s">
        <v>252</v>
      </c>
      <c r="C80" s="1" t="s">
        <v>10</v>
      </c>
      <c r="D80" s="1" t="s">
        <v>253</v>
      </c>
      <c r="E80" s="1" t="s">
        <v>48</v>
      </c>
      <c r="F80" s="2" t="n">
        <v>1965</v>
      </c>
    </row>
    <row r="81" customFormat="false" ht="12.75" hidden="false" customHeight="false" outlineLevel="0" collapsed="false">
      <c r="A81" s="1" t="s">
        <v>254</v>
      </c>
      <c r="C81" s="1" t="s">
        <v>10</v>
      </c>
      <c r="D81" s="1" t="s">
        <v>34</v>
      </c>
      <c r="E81" s="1" t="s">
        <v>21</v>
      </c>
      <c r="F81" s="2" t="n">
        <v>1961</v>
      </c>
      <c r="G81" s="3" t="s">
        <v>154</v>
      </c>
    </row>
    <row r="82" customFormat="false" ht="25.5" hidden="false" customHeight="false" outlineLevel="0" collapsed="false">
      <c r="A82" s="1" t="s">
        <v>255</v>
      </c>
      <c r="C82" s="1" t="s">
        <v>139</v>
      </c>
      <c r="D82" s="1" t="s">
        <v>256</v>
      </c>
      <c r="E82" s="1" t="s">
        <v>21</v>
      </c>
      <c r="F82" s="2" t="n">
        <v>1969</v>
      </c>
      <c r="G82" s="3" t="s">
        <v>257</v>
      </c>
    </row>
    <row r="83" customFormat="false" ht="25.5" hidden="false" customHeight="false" outlineLevel="0" collapsed="false">
      <c r="A83" s="1" t="s">
        <v>258</v>
      </c>
      <c r="B83" s="1" t="s">
        <v>259</v>
      </c>
      <c r="C83" s="1" t="s">
        <v>260</v>
      </c>
      <c r="D83" s="1" t="s">
        <v>63</v>
      </c>
      <c r="E83" s="1" t="s">
        <v>21</v>
      </c>
      <c r="F83" s="2" t="n">
        <v>1962</v>
      </c>
      <c r="G83" s="3" t="s">
        <v>65</v>
      </c>
    </row>
    <row r="84" customFormat="false" ht="25.5" hidden="false" customHeight="false" outlineLevel="0" collapsed="false">
      <c r="A84" s="1" t="s">
        <v>261</v>
      </c>
      <c r="C84" s="1" t="s">
        <v>260</v>
      </c>
      <c r="D84" s="1" t="s">
        <v>262</v>
      </c>
      <c r="E84" s="1" t="s">
        <v>21</v>
      </c>
      <c r="F84" s="2" t="n">
        <v>1964</v>
      </c>
      <c r="G84" s="3" t="s">
        <v>263</v>
      </c>
    </row>
    <row r="85" customFormat="false" ht="25.5" hidden="false" customHeight="false" outlineLevel="0" collapsed="false">
      <c r="A85" s="1" t="s">
        <v>264</v>
      </c>
      <c r="C85" s="1" t="s">
        <v>260</v>
      </c>
      <c r="D85" s="1" t="s">
        <v>63</v>
      </c>
      <c r="E85" s="1" t="s">
        <v>21</v>
      </c>
      <c r="F85" s="2" t="n">
        <v>1961</v>
      </c>
      <c r="G85" s="3" t="s">
        <v>265</v>
      </c>
    </row>
    <row r="86" customFormat="false" ht="38.25" hidden="false" customHeight="false" outlineLevel="0" collapsed="false">
      <c r="A86" s="1" t="s">
        <v>266</v>
      </c>
      <c r="B86" s="1" t="s">
        <v>267</v>
      </c>
      <c r="C86" s="1" t="s">
        <v>268</v>
      </c>
      <c r="D86" s="1" t="s">
        <v>170</v>
      </c>
      <c r="E86" s="1" t="s">
        <v>48</v>
      </c>
      <c r="F86" s="2" t="n">
        <v>1962</v>
      </c>
      <c r="G86" s="3" t="s">
        <v>269</v>
      </c>
    </row>
    <row r="87" customFormat="false" ht="25.5" hidden="false" customHeight="false" outlineLevel="0" collapsed="false">
      <c r="A87" s="1" t="s">
        <v>270</v>
      </c>
      <c r="C87" s="1" t="s">
        <v>271</v>
      </c>
      <c r="D87" s="1" t="s">
        <v>272</v>
      </c>
      <c r="E87" s="1" t="s">
        <v>48</v>
      </c>
      <c r="F87" s="2" t="n">
        <v>1980</v>
      </c>
      <c r="G87" s="3" t="s">
        <v>273</v>
      </c>
    </row>
    <row r="88" customFormat="false" ht="12.75" hidden="false" customHeight="false" outlineLevel="0" collapsed="false">
      <c r="A88" s="1" t="s">
        <v>274</v>
      </c>
      <c r="C88" s="1" t="s">
        <v>275</v>
      </c>
      <c r="D88" s="1" t="s">
        <v>276</v>
      </c>
      <c r="E88" s="1" t="s">
        <v>21</v>
      </c>
      <c r="F88" s="2" t="n">
        <v>1959</v>
      </c>
      <c r="G88" s="3" t="s">
        <v>277</v>
      </c>
    </row>
    <row r="89" customFormat="false" ht="25.5" hidden="false" customHeight="false" outlineLevel="0" collapsed="false">
      <c r="A89" s="1" t="s">
        <v>278</v>
      </c>
      <c r="C89" s="1" t="s">
        <v>279</v>
      </c>
      <c r="D89" s="1" t="s">
        <v>25</v>
      </c>
      <c r="E89" s="1" t="s">
        <v>149</v>
      </c>
      <c r="F89" s="2" t="n">
        <v>1941</v>
      </c>
      <c r="G89" s="3" t="s">
        <v>81</v>
      </c>
    </row>
    <row r="90" customFormat="false" ht="12.75" hidden="false" customHeight="false" outlineLevel="0" collapsed="false">
      <c r="A90" s="1" t="s">
        <v>280</v>
      </c>
      <c r="C90" s="1" t="s">
        <v>10</v>
      </c>
      <c r="D90" s="1" t="s">
        <v>276</v>
      </c>
      <c r="E90" s="1" t="s">
        <v>48</v>
      </c>
      <c r="F90" s="2" t="n">
        <v>1961</v>
      </c>
      <c r="G90" s="3" t="s">
        <v>281</v>
      </c>
    </row>
    <row r="91" customFormat="false" ht="12.75" hidden="false" customHeight="false" outlineLevel="0" collapsed="false">
      <c r="A91" s="1" t="s">
        <v>282</v>
      </c>
      <c r="C91" s="1" t="s">
        <v>95</v>
      </c>
      <c r="D91" s="1" t="s">
        <v>34</v>
      </c>
      <c r="E91" s="1" t="s">
        <v>21</v>
      </c>
      <c r="F91" s="2" t="n">
        <v>1964</v>
      </c>
      <c r="G91" s="3" t="s">
        <v>283</v>
      </c>
    </row>
    <row r="92" customFormat="false" ht="12.75" hidden="false" customHeight="false" outlineLevel="0" collapsed="false">
      <c r="A92" s="1" t="s">
        <v>284</v>
      </c>
      <c r="C92" s="1" t="s">
        <v>95</v>
      </c>
      <c r="D92" s="1" t="s">
        <v>249</v>
      </c>
      <c r="E92" s="1" t="s">
        <v>21</v>
      </c>
      <c r="F92" s="2" t="n">
        <v>1969</v>
      </c>
      <c r="G92" s="3" t="s">
        <v>285</v>
      </c>
    </row>
    <row r="93" customFormat="false" ht="12.75" hidden="false" customHeight="false" outlineLevel="0" collapsed="false">
      <c r="A93" s="12" t="s">
        <v>286</v>
      </c>
      <c r="B93" s="12" t="n">
        <v>1979</v>
      </c>
      <c r="C93" s="12" t="s">
        <v>287</v>
      </c>
      <c r="D93" s="12" t="s">
        <v>220</v>
      </c>
      <c r="E93" s="12" t="s">
        <v>21</v>
      </c>
      <c r="F93" s="13" t="n">
        <v>1979</v>
      </c>
      <c r="G93" s="14"/>
    </row>
    <row r="94" customFormat="false" ht="25.5" hidden="false" customHeight="false" outlineLevel="0" collapsed="false">
      <c r="A94" s="1" t="s">
        <v>288</v>
      </c>
      <c r="C94" s="1" t="s">
        <v>289</v>
      </c>
      <c r="D94" s="1" t="s">
        <v>290</v>
      </c>
      <c r="E94" s="1" t="s">
        <v>12</v>
      </c>
      <c r="F94" s="2" t="n">
        <v>1947</v>
      </c>
      <c r="G94" s="3" t="s">
        <v>291</v>
      </c>
    </row>
    <row r="95" customFormat="false" ht="25.5" hidden="false" customHeight="false" outlineLevel="0" collapsed="false">
      <c r="A95" s="1" t="s">
        <v>292</v>
      </c>
      <c r="B95" s="1" t="s">
        <v>293</v>
      </c>
      <c r="C95" s="1" t="s">
        <v>10</v>
      </c>
      <c r="D95" s="1" t="s">
        <v>16</v>
      </c>
      <c r="E95" s="1" t="s">
        <v>17</v>
      </c>
      <c r="F95" s="2" t="n">
        <v>1955</v>
      </c>
      <c r="G95" s="3" t="s">
        <v>294</v>
      </c>
    </row>
    <row r="96" customFormat="false" ht="12.75" hidden="false" customHeight="false" outlineLevel="0" collapsed="false">
      <c r="A96" s="1" t="s">
        <v>292</v>
      </c>
      <c r="C96" s="1" t="s">
        <v>72</v>
      </c>
      <c r="D96" s="1" t="s">
        <v>256</v>
      </c>
      <c r="E96" s="1" t="s">
        <v>17</v>
      </c>
      <c r="G96" s="3" t="s">
        <v>295</v>
      </c>
    </row>
    <row r="97" customFormat="false" ht="25.5" hidden="false" customHeight="false" outlineLevel="0" collapsed="false">
      <c r="A97" s="1" t="s">
        <v>296</v>
      </c>
      <c r="B97" s="1" t="s">
        <v>297</v>
      </c>
      <c r="C97" s="1" t="s">
        <v>10</v>
      </c>
      <c r="D97" s="1" t="s">
        <v>79</v>
      </c>
      <c r="E97" s="1" t="s">
        <v>17</v>
      </c>
      <c r="F97" s="2" t="n">
        <v>1963</v>
      </c>
      <c r="G97" s="3" t="s">
        <v>298</v>
      </c>
    </row>
    <row r="98" customFormat="false" ht="12.75" hidden="false" customHeight="false" outlineLevel="0" collapsed="false">
      <c r="A98" s="1" t="s">
        <v>296</v>
      </c>
      <c r="C98" s="1" t="s">
        <v>10</v>
      </c>
      <c r="D98" s="1" t="s">
        <v>256</v>
      </c>
      <c r="E98" s="1" t="s">
        <v>17</v>
      </c>
      <c r="F98" s="2" t="n">
        <v>1968</v>
      </c>
      <c r="G98" s="3" t="s">
        <v>132</v>
      </c>
    </row>
    <row r="99" customFormat="false" ht="25.5" hidden="false" customHeight="false" outlineLevel="0" collapsed="false">
      <c r="A99" s="1" t="s">
        <v>299</v>
      </c>
      <c r="C99" s="1" t="s">
        <v>300</v>
      </c>
      <c r="D99" s="1" t="s">
        <v>79</v>
      </c>
      <c r="E99" s="1" t="s">
        <v>17</v>
      </c>
      <c r="F99" s="2" t="n">
        <v>1961</v>
      </c>
      <c r="G99" s="3" t="s">
        <v>154</v>
      </c>
    </row>
    <row r="100" customFormat="false" ht="25.5" hidden="false" customHeight="false" outlineLevel="0" collapsed="false">
      <c r="A100" s="1" t="s">
        <v>301</v>
      </c>
      <c r="B100" s="1" t="s">
        <v>302</v>
      </c>
      <c r="C100" s="1" t="s">
        <v>174</v>
      </c>
      <c r="D100" s="1" t="s">
        <v>25</v>
      </c>
      <c r="E100" s="1" t="s">
        <v>17</v>
      </c>
      <c r="F100" s="2" t="n">
        <v>1945</v>
      </c>
      <c r="G100" s="3" t="s">
        <v>303</v>
      </c>
    </row>
    <row r="101" customFormat="false" ht="25.5" hidden="false" customHeight="false" outlineLevel="0" collapsed="false">
      <c r="A101" s="1" t="s">
        <v>304</v>
      </c>
      <c r="B101" s="1" t="s">
        <v>305</v>
      </c>
      <c r="C101" s="1" t="s">
        <v>10</v>
      </c>
      <c r="D101" s="1" t="s">
        <v>34</v>
      </c>
      <c r="E101" s="1" t="s">
        <v>17</v>
      </c>
      <c r="F101" s="2" t="n">
        <v>1958</v>
      </c>
      <c r="G101" s="3" t="s">
        <v>306</v>
      </c>
    </row>
    <row r="102" customFormat="false" ht="12.75" hidden="false" customHeight="false" outlineLevel="0" collapsed="false">
      <c r="A102" s="1" t="s">
        <v>307</v>
      </c>
      <c r="C102" s="1" t="s">
        <v>308</v>
      </c>
      <c r="D102" s="1" t="s">
        <v>276</v>
      </c>
      <c r="E102" s="1" t="s">
        <v>17</v>
      </c>
      <c r="F102" s="2" t="n">
        <v>1958</v>
      </c>
      <c r="G102" s="3" t="s">
        <v>309</v>
      </c>
    </row>
    <row r="103" customFormat="false" ht="12.75" hidden="false" customHeight="false" outlineLevel="0" collapsed="false">
      <c r="A103" s="1" t="s">
        <v>310</v>
      </c>
      <c r="C103" s="1" t="s">
        <v>311</v>
      </c>
      <c r="D103" s="1" t="s">
        <v>129</v>
      </c>
      <c r="E103" s="1" t="s">
        <v>17</v>
      </c>
      <c r="F103" s="2" t="n">
        <v>1964</v>
      </c>
      <c r="G103" s="3" t="s">
        <v>130</v>
      </c>
    </row>
    <row r="104" customFormat="false" ht="12.75" hidden="false" customHeight="false" outlineLevel="0" collapsed="false">
      <c r="A104" s="1" t="s">
        <v>312</v>
      </c>
      <c r="B104" s="1" t="s">
        <v>313</v>
      </c>
      <c r="C104" s="1" t="s">
        <v>10</v>
      </c>
      <c r="D104" s="1" t="s">
        <v>314</v>
      </c>
      <c r="E104" s="1" t="s">
        <v>115</v>
      </c>
      <c r="F104" s="2" t="n">
        <v>1960</v>
      </c>
      <c r="G104" s="3" t="s">
        <v>315</v>
      </c>
    </row>
    <row r="105" customFormat="false" ht="12.75" hidden="false" customHeight="false" outlineLevel="0" collapsed="false">
      <c r="A105" s="1" t="s">
        <v>316</v>
      </c>
      <c r="C105" s="1" t="s">
        <v>317</v>
      </c>
      <c r="D105" s="1" t="s">
        <v>153</v>
      </c>
      <c r="E105" s="1" t="s">
        <v>318</v>
      </c>
      <c r="F105" s="2" t="n">
        <v>1966</v>
      </c>
      <c r="G105" s="3" t="s">
        <v>319</v>
      </c>
    </row>
    <row r="106" customFormat="false" ht="12.75" hidden="false" customHeight="false" outlineLevel="0" collapsed="false">
      <c r="A106" s="1" t="s">
        <v>316</v>
      </c>
      <c r="C106" s="1" t="s">
        <v>320</v>
      </c>
      <c r="D106" s="1" t="s">
        <v>91</v>
      </c>
      <c r="E106" s="1" t="s">
        <v>125</v>
      </c>
      <c r="F106" s="2" t="n">
        <v>1956</v>
      </c>
      <c r="G106" s="3" t="s">
        <v>321</v>
      </c>
    </row>
    <row r="107" customFormat="false" ht="25.5" hidden="false" customHeight="false" outlineLevel="0" collapsed="false">
      <c r="A107" s="1" t="s">
        <v>322</v>
      </c>
      <c r="B107" s="1" t="s">
        <v>323</v>
      </c>
      <c r="C107" s="1" t="s">
        <v>324</v>
      </c>
      <c r="D107" s="1" t="s">
        <v>16</v>
      </c>
      <c r="E107" s="1" t="s">
        <v>125</v>
      </c>
      <c r="F107" s="2" t="n">
        <v>1957</v>
      </c>
      <c r="G107" s="3" t="s">
        <v>325</v>
      </c>
    </row>
    <row r="108" customFormat="false" ht="12.75" hidden="false" customHeight="false" outlineLevel="0" collapsed="false">
      <c r="A108" s="1" t="s">
        <v>326</v>
      </c>
      <c r="C108" s="1" t="s">
        <v>327</v>
      </c>
      <c r="D108" s="1" t="s">
        <v>73</v>
      </c>
      <c r="E108" s="1" t="s">
        <v>125</v>
      </c>
      <c r="F108" s="2" t="n">
        <v>1954</v>
      </c>
      <c r="G108" s="3" t="s">
        <v>328</v>
      </c>
    </row>
    <row r="109" customFormat="false" ht="12.75" hidden="false" customHeight="false" outlineLevel="0" collapsed="false">
      <c r="A109" s="1" t="s">
        <v>329</v>
      </c>
      <c r="C109" s="1" t="s">
        <v>168</v>
      </c>
      <c r="D109" s="1" t="s">
        <v>226</v>
      </c>
      <c r="E109" s="1" t="s">
        <v>125</v>
      </c>
      <c r="F109" s="2" t="n">
        <v>1957</v>
      </c>
      <c r="G109" s="3" t="s">
        <v>330</v>
      </c>
    </row>
    <row r="110" customFormat="false" ht="12.75" hidden="false" customHeight="false" outlineLevel="0" collapsed="false">
      <c r="A110" s="1" t="s">
        <v>331</v>
      </c>
      <c r="C110" s="1" t="s">
        <v>51</v>
      </c>
      <c r="D110" s="1" t="s">
        <v>332</v>
      </c>
      <c r="E110" s="1" t="s">
        <v>125</v>
      </c>
      <c r="F110" s="2" t="n">
        <v>1962</v>
      </c>
      <c r="G110" s="3" t="s">
        <v>333</v>
      </c>
    </row>
    <row r="111" customFormat="false" ht="12.75" hidden="false" customHeight="false" outlineLevel="0" collapsed="false">
      <c r="A111" s="1" t="s">
        <v>334</v>
      </c>
      <c r="C111" s="1" t="s">
        <v>335</v>
      </c>
      <c r="D111" s="1" t="s">
        <v>336</v>
      </c>
      <c r="E111" s="1" t="s">
        <v>125</v>
      </c>
      <c r="F111" s="2" t="n">
        <v>1951</v>
      </c>
      <c r="G111" s="3" t="s">
        <v>154</v>
      </c>
    </row>
    <row r="112" customFormat="false" ht="12.75" hidden="false" customHeight="false" outlineLevel="0" collapsed="false">
      <c r="A112" s="1" t="s">
        <v>337</v>
      </c>
      <c r="C112" s="1" t="s">
        <v>95</v>
      </c>
      <c r="D112" s="1" t="s">
        <v>91</v>
      </c>
      <c r="E112" s="1" t="s">
        <v>125</v>
      </c>
      <c r="F112" s="2" t="s">
        <v>338</v>
      </c>
      <c r="G112" s="3" t="s">
        <v>339</v>
      </c>
    </row>
    <row r="113" customFormat="false" ht="12.75" hidden="false" customHeight="false" outlineLevel="0" collapsed="false">
      <c r="A113" s="1" t="s">
        <v>340</v>
      </c>
      <c r="C113" s="1" t="s">
        <v>341</v>
      </c>
      <c r="D113" s="1" t="s">
        <v>342</v>
      </c>
      <c r="E113" s="1" t="s">
        <v>318</v>
      </c>
      <c r="F113" s="2" t="n">
        <v>1973</v>
      </c>
      <c r="G113" s="3" t="s">
        <v>343</v>
      </c>
    </row>
    <row r="114" customFormat="false" ht="25.5" hidden="false" customHeight="false" outlineLevel="0" collapsed="false">
      <c r="A114" s="1" t="s">
        <v>344</v>
      </c>
      <c r="B114" s="1" t="s">
        <v>345</v>
      </c>
      <c r="C114" s="1" t="s">
        <v>260</v>
      </c>
      <c r="D114" s="1" t="s">
        <v>245</v>
      </c>
      <c r="E114" s="1" t="s">
        <v>125</v>
      </c>
      <c r="F114" s="2" t="n">
        <v>1965</v>
      </c>
      <c r="G114" s="3" t="s">
        <v>346</v>
      </c>
    </row>
    <row r="115" customFormat="false" ht="25.5" hidden="false" customHeight="false" outlineLevel="0" collapsed="false">
      <c r="A115" s="1" t="s">
        <v>347</v>
      </c>
      <c r="B115" s="1" t="s">
        <v>348</v>
      </c>
      <c r="C115" s="1" t="s">
        <v>10</v>
      </c>
      <c r="D115" s="1" t="s">
        <v>63</v>
      </c>
      <c r="E115" s="1" t="s">
        <v>125</v>
      </c>
      <c r="F115" s="2" t="n">
        <v>1957</v>
      </c>
      <c r="G115" s="3" t="s">
        <v>349</v>
      </c>
    </row>
    <row r="116" customFormat="false" ht="25.5" hidden="false" customHeight="false" outlineLevel="0" collapsed="false">
      <c r="A116" s="1" t="s">
        <v>350</v>
      </c>
      <c r="C116" s="1" t="s">
        <v>10</v>
      </c>
      <c r="D116" s="1" t="s">
        <v>262</v>
      </c>
      <c r="E116" s="1" t="s">
        <v>125</v>
      </c>
      <c r="F116" s="2" t="n">
        <v>1960</v>
      </c>
      <c r="G116" s="3" t="s">
        <v>351</v>
      </c>
    </row>
    <row r="117" customFormat="false" ht="25.5" hidden="false" customHeight="false" outlineLevel="0" collapsed="false">
      <c r="A117" s="1" t="s">
        <v>352</v>
      </c>
      <c r="B117" s="1" t="s">
        <v>353</v>
      </c>
      <c r="C117" s="1" t="s">
        <v>10</v>
      </c>
      <c r="D117" s="1" t="s">
        <v>34</v>
      </c>
      <c r="E117" s="1" t="s">
        <v>125</v>
      </c>
      <c r="F117" s="2" t="n">
        <v>1948</v>
      </c>
      <c r="G117" s="3" t="s">
        <v>354</v>
      </c>
    </row>
    <row r="118" customFormat="false" ht="25.5" hidden="false" customHeight="false" outlineLevel="0" collapsed="false">
      <c r="A118" s="1" t="s">
        <v>355</v>
      </c>
      <c r="C118" s="1" t="s">
        <v>317</v>
      </c>
      <c r="D118" s="1" t="s">
        <v>153</v>
      </c>
      <c r="E118" s="1" t="s">
        <v>318</v>
      </c>
      <c r="F118" s="2" t="n">
        <v>1966</v>
      </c>
      <c r="G118" s="3" t="s">
        <v>356</v>
      </c>
    </row>
    <row r="119" customFormat="false" ht="25.5" hidden="false" customHeight="false" outlineLevel="0" collapsed="false">
      <c r="A119" s="1" t="s">
        <v>357</v>
      </c>
      <c r="C119" s="1" t="s">
        <v>358</v>
      </c>
      <c r="D119" s="1" t="s">
        <v>25</v>
      </c>
      <c r="E119" s="1" t="s">
        <v>125</v>
      </c>
      <c r="F119" s="2" t="n">
        <v>1941</v>
      </c>
      <c r="G119" s="3" t="s">
        <v>81</v>
      </c>
    </row>
    <row r="120" customFormat="false" ht="12.75" hidden="false" customHeight="false" outlineLevel="0" collapsed="false">
      <c r="A120" s="1" t="s">
        <v>359</v>
      </c>
      <c r="B120" s="1" t="s">
        <v>360</v>
      </c>
      <c r="C120" s="1" t="s">
        <v>311</v>
      </c>
      <c r="D120" s="1" t="s">
        <v>29</v>
      </c>
      <c r="E120" s="1" t="s">
        <v>12</v>
      </c>
      <c r="F120" s="2" t="n">
        <v>1941</v>
      </c>
      <c r="G120" s="3" t="s">
        <v>361</v>
      </c>
    </row>
    <row r="121" customFormat="false" ht="12.75" hidden="false" customHeight="false" outlineLevel="0" collapsed="false">
      <c r="A121" s="1" t="s">
        <v>362</v>
      </c>
      <c r="C121" s="1" t="s">
        <v>128</v>
      </c>
      <c r="D121" s="1" t="s">
        <v>129</v>
      </c>
      <c r="E121" s="1" t="s">
        <v>21</v>
      </c>
      <c r="F121" s="2" t="n">
        <v>1967</v>
      </c>
      <c r="G121" s="3" t="s">
        <v>130</v>
      </c>
    </row>
    <row r="122" customFormat="false" ht="25.5" hidden="false" customHeight="false" outlineLevel="0" collapsed="false">
      <c r="A122" s="1" t="s">
        <v>363</v>
      </c>
      <c r="C122" s="1" t="s">
        <v>128</v>
      </c>
      <c r="D122" s="1" t="s">
        <v>25</v>
      </c>
      <c r="E122" s="1" t="s">
        <v>21</v>
      </c>
      <c r="F122" s="2" t="n">
        <v>1952</v>
      </c>
      <c r="G122" s="3" t="s">
        <v>364</v>
      </c>
    </row>
    <row r="123" customFormat="false" ht="25.5" hidden="false" customHeight="false" outlineLevel="0" collapsed="false">
      <c r="A123" s="1" t="s">
        <v>365</v>
      </c>
      <c r="C123" s="1" t="s">
        <v>366</v>
      </c>
      <c r="D123" s="1" t="s">
        <v>25</v>
      </c>
      <c r="E123" s="1" t="s">
        <v>30</v>
      </c>
      <c r="F123" s="2" t="n">
        <v>1957</v>
      </c>
      <c r="G123" s="3" t="s">
        <v>367</v>
      </c>
    </row>
    <row r="124" customFormat="false" ht="25.5" hidden="false" customHeight="false" outlineLevel="0" collapsed="false">
      <c r="A124" s="1" t="s">
        <v>368</v>
      </c>
      <c r="C124" s="1" t="s">
        <v>366</v>
      </c>
      <c r="D124" s="1" t="s">
        <v>369</v>
      </c>
      <c r="E124" s="1" t="s">
        <v>30</v>
      </c>
      <c r="F124" s="2" t="n">
        <v>1958</v>
      </c>
      <c r="G124" s="3" t="s">
        <v>370</v>
      </c>
    </row>
    <row r="125" customFormat="false" ht="12.75" hidden="false" customHeight="false" outlineLevel="0" collapsed="false">
      <c r="A125" s="1" t="s">
        <v>371</v>
      </c>
      <c r="C125" s="1" t="s">
        <v>372</v>
      </c>
      <c r="D125" s="1" t="s">
        <v>38</v>
      </c>
      <c r="E125" s="1" t="s">
        <v>30</v>
      </c>
      <c r="F125" s="2" t="n">
        <v>1954</v>
      </c>
    </row>
    <row r="126" customFormat="false" ht="12.75" hidden="false" customHeight="false" outlineLevel="0" collapsed="false">
      <c r="A126" s="1" t="s">
        <v>371</v>
      </c>
      <c r="B126" s="1" t="s">
        <v>373</v>
      </c>
      <c r="C126" s="1" t="s">
        <v>374</v>
      </c>
      <c r="D126" s="1" t="s">
        <v>25</v>
      </c>
      <c r="E126" s="1" t="s">
        <v>30</v>
      </c>
      <c r="F126" s="2" t="n">
        <v>1949</v>
      </c>
      <c r="G126" s="3" t="s">
        <v>375</v>
      </c>
    </row>
    <row r="127" customFormat="false" ht="25.5" hidden="false" customHeight="false" outlineLevel="0" collapsed="false">
      <c r="A127" s="12" t="s">
        <v>376</v>
      </c>
      <c r="B127" s="12"/>
      <c r="C127" s="12" t="s">
        <v>377</v>
      </c>
      <c r="D127" s="12" t="s">
        <v>220</v>
      </c>
      <c r="E127" s="12" t="s">
        <v>30</v>
      </c>
      <c r="F127" s="13"/>
      <c r="G127" s="15"/>
    </row>
    <row r="128" customFormat="false" ht="25.5" hidden="false" customHeight="false" outlineLevel="0" collapsed="false">
      <c r="A128" s="1" t="s">
        <v>378</v>
      </c>
      <c r="C128" s="1" t="s">
        <v>174</v>
      </c>
      <c r="D128" s="1" t="s">
        <v>262</v>
      </c>
      <c r="E128" s="1" t="s">
        <v>48</v>
      </c>
      <c r="F128" s="2" t="n">
        <v>1962</v>
      </c>
      <c r="G128" s="3" t="s">
        <v>379</v>
      </c>
    </row>
    <row r="129" customFormat="false" ht="25.5" hidden="false" customHeight="false" outlineLevel="0" collapsed="false">
      <c r="A129" s="1" t="s">
        <v>380</v>
      </c>
      <c r="C129" s="1" t="s">
        <v>174</v>
      </c>
      <c r="D129" s="1" t="s">
        <v>38</v>
      </c>
      <c r="E129" s="1" t="s">
        <v>30</v>
      </c>
    </row>
    <row r="130" customFormat="false" ht="25.5" hidden="false" customHeight="false" outlineLevel="0" collapsed="false">
      <c r="A130" s="1" t="s">
        <v>381</v>
      </c>
      <c r="C130" s="1" t="s">
        <v>174</v>
      </c>
      <c r="D130" s="1" t="s">
        <v>91</v>
      </c>
      <c r="E130" s="1" t="s">
        <v>21</v>
      </c>
      <c r="F130" s="2" t="n">
        <v>1953</v>
      </c>
      <c r="G130" s="3" t="s">
        <v>137</v>
      </c>
    </row>
    <row r="131" customFormat="false" ht="25.5" hidden="false" customHeight="false" outlineLevel="0" collapsed="false">
      <c r="A131" s="1" t="s">
        <v>382</v>
      </c>
      <c r="C131" s="1" t="s">
        <v>174</v>
      </c>
      <c r="D131" s="1" t="s">
        <v>38</v>
      </c>
      <c r="E131" s="1" t="s">
        <v>48</v>
      </c>
    </row>
    <row r="132" customFormat="false" ht="25.5" hidden="false" customHeight="false" outlineLevel="0" collapsed="false">
      <c r="A132" s="1" t="s">
        <v>383</v>
      </c>
      <c r="C132" s="1" t="s">
        <v>174</v>
      </c>
      <c r="D132" s="1" t="s">
        <v>140</v>
      </c>
      <c r="E132" s="1" t="s">
        <v>17</v>
      </c>
      <c r="F132" s="2" t="n">
        <v>1964</v>
      </c>
      <c r="G132" s="3" t="s">
        <v>132</v>
      </c>
    </row>
    <row r="133" customFormat="false" ht="25.5" hidden="false" customHeight="false" outlineLevel="0" collapsed="false">
      <c r="A133" s="1" t="s">
        <v>384</v>
      </c>
      <c r="C133" s="1" t="s">
        <v>168</v>
      </c>
      <c r="D133" s="1" t="s">
        <v>262</v>
      </c>
      <c r="E133" s="1" t="s">
        <v>21</v>
      </c>
      <c r="F133" s="2" t="n">
        <v>1962</v>
      </c>
      <c r="G133" s="3" t="s">
        <v>385</v>
      </c>
    </row>
    <row r="134" customFormat="false" ht="25.5" hidden="false" customHeight="false" outlineLevel="0" collapsed="false">
      <c r="A134" s="1" t="s">
        <v>386</v>
      </c>
      <c r="C134" s="1" t="s">
        <v>308</v>
      </c>
      <c r="D134" s="1" t="s">
        <v>79</v>
      </c>
      <c r="E134" s="1" t="s">
        <v>115</v>
      </c>
      <c r="F134" s="2" t="n">
        <v>1958</v>
      </c>
      <c r="G134" s="3" t="s">
        <v>154</v>
      </c>
    </row>
    <row r="135" customFormat="false" ht="12.75" hidden="false" customHeight="false" outlineLevel="0" collapsed="false">
      <c r="A135" s="1" t="s">
        <v>387</v>
      </c>
      <c r="C135" s="1" t="s">
        <v>308</v>
      </c>
      <c r="D135" s="1" t="s">
        <v>157</v>
      </c>
      <c r="E135" s="1" t="s">
        <v>21</v>
      </c>
      <c r="F135" s="2" t="n">
        <v>1958</v>
      </c>
      <c r="G135" s="3" t="s">
        <v>388</v>
      </c>
    </row>
    <row r="136" customFormat="false" ht="25.5" hidden="false" customHeight="false" outlineLevel="0" collapsed="false">
      <c r="A136" s="1" t="s">
        <v>389</v>
      </c>
      <c r="C136" s="1" t="s">
        <v>390</v>
      </c>
      <c r="D136" s="1" t="s">
        <v>391</v>
      </c>
      <c r="E136" s="1" t="s">
        <v>17</v>
      </c>
      <c r="F136" s="2" t="n">
        <v>1962</v>
      </c>
      <c r="G136" s="3" t="s">
        <v>392</v>
      </c>
    </row>
    <row r="137" customFormat="false" ht="25.5" hidden="false" customHeight="false" outlineLevel="0" collapsed="false">
      <c r="A137" s="1" t="s">
        <v>393</v>
      </c>
      <c r="C137" s="1" t="s">
        <v>394</v>
      </c>
      <c r="D137" s="1" t="s">
        <v>157</v>
      </c>
      <c r="E137" s="1" t="s">
        <v>21</v>
      </c>
      <c r="F137" s="2" t="n">
        <v>1962</v>
      </c>
      <c r="G137" s="3" t="s">
        <v>395</v>
      </c>
    </row>
    <row r="138" customFormat="false" ht="12.75" hidden="false" customHeight="false" outlineLevel="0" collapsed="false">
      <c r="A138" s="1" t="s">
        <v>396</v>
      </c>
      <c r="C138" s="1" t="s">
        <v>394</v>
      </c>
      <c r="D138" s="1" t="s">
        <v>249</v>
      </c>
      <c r="E138" s="1" t="s">
        <v>21</v>
      </c>
      <c r="F138" s="2" t="n">
        <v>1976</v>
      </c>
      <c r="G138" s="3" t="s">
        <v>397</v>
      </c>
    </row>
    <row r="139" customFormat="false" ht="25.5" hidden="false" customHeight="false" outlineLevel="0" collapsed="false">
      <c r="A139" s="12" t="s">
        <v>398</v>
      </c>
      <c r="B139" s="12"/>
      <c r="C139" s="12" t="s">
        <v>399</v>
      </c>
      <c r="D139" s="1" t="s">
        <v>220</v>
      </c>
      <c r="E139" s="1" t="s">
        <v>21</v>
      </c>
      <c r="F139" s="13" t="n">
        <v>1977</v>
      </c>
      <c r="G139" s="16"/>
    </row>
    <row r="140" customFormat="false" ht="25.5" hidden="false" customHeight="false" outlineLevel="0" collapsed="false">
      <c r="A140" s="1" t="s">
        <v>400</v>
      </c>
      <c r="C140" s="1" t="s">
        <v>399</v>
      </c>
      <c r="D140" s="1" t="s">
        <v>34</v>
      </c>
      <c r="E140" s="1" t="s">
        <v>21</v>
      </c>
      <c r="F140" s="2" t="n">
        <v>1956</v>
      </c>
      <c r="G140" s="3" t="s">
        <v>401</v>
      </c>
    </row>
    <row r="141" customFormat="false" ht="25.5" hidden="false" customHeight="false" outlineLevel="0" collapsed="false">
      <c r="A141" s="1" t="s">
        <v>402</v>
      </c>
      <c r="C141" s="1" t="s">
        <v>311</v>
      </c>
      <c r="D141" s="1" t="s">
        <v>157</v>
      </c>
      <c r="E141" s="1" t="s">
        <v>21</v>
      </c>
      <c r="F141" s="2" t="n">
        <v>1950</v>
      </c>
    </row>
    <row r="142" customFormat="false" ht="25.5" hidden="false" customHeight="false" outlineLevel="0" collapsed="false">
      <c r="A142" s="1" t="s">
        <v>403</v>
      </c>
      <c r="C142" s="1" t="s">
        <v>151</v>
      </c>
      <c r="D142" s="1" t="s">
        <v>157</v>
      </c>
      <c r="E142" s="1" t="s">
        <v>21</v>
      </c>
      <c r="F142" s="2" t="n">
        <v>1947</v>
      </c>
      <c r="G142" s="3" t="s">
        <v>404</v>
      </c>
    </row>
    <row r="143" customFormat="false" ht="12.75" hidden="false" customHeight="false" outlineLevel="0" collapsed="false">
      <c r="A143" s="1" t="s">
        <v>405</v>
      </c>
      <c r="C143" s="1" t="s">
        <v>320</v>
      </c>
      <c r="D143" s="1" t="s">
        <v>406</v>
      </c>
      <c r="E143" s="1" t="s">
        <v>125</v>
      </c>
      <c r="F143" s="2" t="n">
        <v>1956</v>
      </c>
      <c r="G143" s="3" t="s">
        <v>407</v>
      </c>
    </row>
    <row r="144" customFormat="false" ht="12.75" hidden="false" customHeight="false" outlineLevel="0" collapsed="false">
      <c r="A144" s="1" t="s">
        <v>408</v>
      </c>
      <c r="C144" s="1" t="s">
        <v>409</v>
      </c>
      <c r="D144" s="1" t="s">
        <v>16</v>
      </c>
      <c r="E144" s="1" t="s">
        <v>17</v>
      </c>
      <c r="F144" s="2" t="n">
        <v>1960</v>
      </c>
      <c r="G144" s="3" t="s">
        <v>410</v>
      </c>
    </row>
    <row r="145" customFormat="false" ht="12.75" hidden="false" customHeight="false" outlineLevel="0" collapsed="false">
      <c r="A145" s="1" t="s">
        <v>411</v>
      </c>
      <c r="C145" s="1" t="s">
        <v>409</v>
      </c>
      <c r="D145" s="1" t="s">
        <v>73</v>
      </c>
      <c r="E145" s="1" t="s">
        <v>17</v>
      </c>
      <c r="F145" s="2" t="n">
        <v>1962</v>
      </c>
      <c r="G145" s="3" t="s">
        <v>412</v>
      </c>
    </row>
    <row r="146" customFormat="false" ht="25.5" hidden="false" customHeight="false" outlineLevel="0" collapsed="false">
      <c r="A146" s="1" t="s">
        <v>413</v>
      </c>
      <c r="C146" s="1" t="s">
        <v>174</v>
      </c>
      <c r="D146" s="1" t="s">
        <v>140</v>
      </c>
      <c r="E146" s="1" t="s">
        <v>12</v>
      </c>
      <c r="F146" s="2" t="n">
        <v>1972</v>
      </c>
      <c r="G146" s="3" t="s">
        <v>414</v>
      </c>
    </row>
    <row r="147" customFormat="false" ht="38.25" hidden="false" customHeight="false" outlineLevel="0" collapsed="false">
      <c r="A147" s="1" t="s">
        <v>413</v>
      </c>
      <c r="B147" s="1" t="s">
        <v>415</v>
      </c>
      <c r="C147" s="1" t="s">
        <v>10</v>
      </c>
      <c r="D147" s="1" t="s">
        <v>124</v>
      </c>
      <c r="E147" s="1" t="s">
        <v>12</v>
      </c>
      <c r="F147" s="2" t="n">
        <v>1972</v>
      </c>
      <c r="G147" s="3" t="s">
        <v>416</v>
      </c>
    </row>
    <row r="148" customFormat="false" ht="25.5" hidden="false" customHeight="false" outlineLevel="0" collapsed="false">
      <c r="A148" s="1" t="s">
        <v>417</v>
      </c>
      <c r="B148" s="1" t="s">
        <v>418</v>
      </c>
      <c r="C148" s="1" t="s">
        <v>51</v>
      </c>
      <c r="D148" s="1" t="s">
        <v>391</v>
      </c>
      <c r="E148" s="1" t="s">
        <v>17</v>
      </c>
      <c r="F148" s="2" t="n">
        <v>1963</v>
      </c>
    </row>
    <row r="149" customFormat="false" ht="25.5" hidden="false" customHeight="false" outlineLevel="0" collapsed="false">
      <c r="A149" s="1" t="s">
        <v>419</v>
      </c>
      <c r="B149" s="1" t="s">
        <v>420</v>
      </c>
      <c r="C149" s="1" t="s">
        <v>10</v>
      </c>
      <c r="D149" s="1" t="s">
        <v>68</v>
      </c>
      <c r="E149" s="1" t="s">
        <v>43</v>
      </c>
      <c r="F149" s="2" t="n">
        <v>1947</v>
      </c>
      <c r="G149" s="3" t="s">
        <v>421</v>
      </c>
    </row>
    <row r="150" customFormat="false" ht="25.5" hidden="false" customHeight="false" outlineLevel="0" collapsed="false">
      <c r="A150" s="1" t="s">
        <v>422</v>
      </c>
      <c r="B150" s="1" t="s">
        <v>423</v>
      </c>
      <c r="C150" s="1" t="s">
        <v>424</v>
      </c>
      <c r="D150" s="1" t="s">
        <v>20</v>
      </c>
      <c r="E150" s="1" t="s">
        <v>21</v>
      </c>
      <c r="F150" s="2" t="n">
        <v>1961</v>
      </c>
    </row>
    <row r="151" customFormat="false" ht="25.5" hidden="false" customHeight="false" outlineLevel="0" collapsed="false">
      <c r="A151" s="1" t="s">
        <v>425</v>
      </c>
      <c r="B151" s="1" t="s">
        <v>426</v>
      </c>
      <c r="C151" s="1" t="s">
        <v>424</v>
      </c>
      <c r="D151" s="1" t="s">
        <v>103</v>
      </c>
      <c r="E151" s="1" t="s">
        <v>17</v>
      </c>
      <c r="F151" s="2" t="n">
        <v>1967</v>
      </c>
    </row>
    <row r="152" customFormat="false" ht="25.5" hidden="false" customHeight="false" outlineLevel="0" collapsed="false">
      <c r="A152" s="1" t="s">
        <v>427</v>
      </c>
      <c r="C152" s="1" t="s">
        <v>10</v>
      </c>
      <c r="D152" s="1" t="s">
        <v>73</v>
      </c>
      <c r="E152" s="1" t="s">
        <v>21</v>
      </c>
      <c r="F152" s="2" t="n">
        <v>1951</v>
      </c>
      <c r="G152" s="3" t="s">
        <v>428</v>
      </c>
    </row>
    <row r="153" customFormat="false" ht="12.75" hidden="false" customHeight="false" outlineLevel="0" collapsed="false">
      <c r="A153" s="1" t="s">
        <v>429</v>
      </c>
      <c r="B153" s="1" t="s">
        <v>430</v>
      </c>
      <c r="C153" s="1" t="s">
        <v>10</v>
      </c>
      <c r="D153" s="1" t="s">
        <v>73</v>
      </c>
      <c r="E153" s="1" t="s">
        <v>21</v>
      </c>
      <c r="F153" s="2" t="n">
        <v>1951</v>
      </c>
      <c r="G153" s="3" t="s">
        <v>431</v>
      </c>
    </row>
    <row r="154" customFormat="false" ht="12.75" hidden="false" customHeight="false" outlineLevel="0" collapsed="false">
      <c r="A154" s="1" t="s">
        <v>432</v>
      </c>
      <c r="B154" s="1" t="s">
        <v>433</v>
      </c>
      <c r="C154" s="1" t="s">
        <v>10</v>
      </c>
      <c r="D154" s="1" t="s">
        <v>25</v>
      </c>
      <c r="E154" s="1" t="s">
        <v>12</v>
      </c>
      <c r="F154" s="2" t="n">
        <v>1952</v>
      </c>
      <c r="G154" s="3" t="s">
        <v>434</v>
      </c>
    </row>
    <row r="155" customFormat="false" ht="25.5" hidden="false" customHeight="false" outlineLevel="0" collapsed="false">
      <c r="A155" s="1" t="s">
        <v>435</v>
      </c>
      <c r="B155" s="1" t="s">
        <v>436</v>
      </c>
      <c r="C155" s="1" t="s">
        <v>10</v>
      </c>
      <c r="D155" s="1" t="s">
        <v>20</v>
      </c>
      <c r="E155" s="1" t="s">
        <v>87</v>
      </c>
      <c r="F155" s="2" t="n">
        <v>1955</v>
      </c>
      <c r="G155" s="3" t="s">
        <v>154</v>
      </c>
    </row>
    <row r="156" customFormat="false" ht="25.5" hidden="false" customHeight="false" outlineLevel="0" collapsed="false">
      <c r="A156" s="1" t="s">
        <v>437</v>
      </c>
      <c r="B156" s="1" t="s">
        <v>438</v>
      </c>
      <c r="C156" s="1" t="s">
        <v>10</v>
      </c>
      <c r="D156" s="1" t="s">
        <v>38</v>
      </c>
      <c r="E156" s="1" t="s">
        <v>12</v>
      </c>
      <c r="F156" s="2" t="n">
        <v>1951</v>
      </c>
    </row>
    <row r="157" customFormat="false" ht="12.75" hidden="false" customHeight="false" outlineLevel="0" collapsed="false">
      <c r="A157" s="12" t="s">
        <v>439</v>
      </c>
      <c r="B157" s="12"/>
      <c r="C157" s="12" t="s">
        <v>440</v>
      </c>
      <c r="D157" s="12" t="s">
        <v>220</v>
      </c>
      <c r="E157" s="12" t="s">
        <v>21</v>
      </c>
      <c r="F157" s="13" t="s">
        <v>441</v>
      </c>
      <c r="G157" s="14"/>
    </row>
    <row r="158" customFormat="false" ht="38.25" hidden="false" customHeight="false" outlineLevel="0" collapsed="false">
      <c r="A158" s="1" t="s">
        <v>442</v>
      </c>
      <c r="B158" s="1" t="s">
        <v>443</v>
      </c>
      <c r="C158" s="1" t="s">
        <v>10</v>
      </c>
      <c r="D158" s="1" t="s">
        <v>16</v>
      </c>
      <c r="E158" s="1" t="s">
        <v>17</v>
      </c>
      <c r="F158" s="2" t="n">
        <v>1961</v>
      </c>
      <c r="G158" s="3" t="s">
        <v>444</v>
      </c>
    </row>
    <row r="159" customFormat="false" ht="12.75" hidden="false" customHeight="false" outlineLevel="0" collapsed="false">
      <c r="A159" s="1" t="s">
        <v>445</v>
      </c>
      <c r="C159" s="1" t="s">
        <v>10</v>
      </c>
      <c r="D159" s="1" t="s">
        <v>276</v>
      </c>
      <c r="E159" s="1" t="s">
        <v>21</v>
      </c>
      <c r="F159" s="2" t="n">
        <v>1960</v>
      </c>
      <c r="G159" s="3" t="s">
        <v>446</v>
      </c>
    </row>
    <row r="160" customFormat="false" ht="12.75" hidden="false" customHeight="false" outlineLevel="0" collapsed="false">
      <c r="A160" s="1" t="s">
        <v>447</v>
      </c>
      <c r="B160" s="1" t="s">
        <v>448</v>
      </c>
      <c r="C160" s="1" t="s">
        <v>10</v>
      </c>
      <c r="D160" s="1" t="s">
        <v>103</v>
      </c>
      <c r="E160" s="1" t="s">
        <v>115</v>
      </c>
      <c r="F160" s="2" t="n">
        <v>1959</v>
      </c>
    </row>
    <row r="161" customFormat="false" ht="25.5" hidden="false" customHeight="false" outlineLevel="0" collapsed="false">
      <c r="A161" s="1" t="s">
        <v>449</v>
      </c>
      <c r="B161" s="1" t="s">
        <v>450</v>
      </c>
      <c r="C161" s="1" t="s">
        <v>10</v>
      </c>
      <c r="D161" s="1" t="s">
        <v>25</v>
      </c>
      <c r="E161" s="1" t="s">
        <v>43</v>
      </c>
      <c r="F161" s="2" t="n">
        <v>1953</v>
      </c>
      <c r="G161" s="3" t="s">
        <v>451</v>
      </c>
    </row>
    <row r="162" customFormat="false" ht="25.5" hidden="false" customHeight="false" outlineLevel="0" collapsed="false">
      <c r="A162" s="1" t="s">
        <v>452</v>
      </c>
      <c r="B162" s="1" t="s">
        <v>453</v>
      </c>
      <c r="C162" s="1" t="s">
        <v>10</v>
      </c>
      <c r="D162" s="1" t="s">
        <v>170</v>
      </c>
      <c r="E162" s="1" t="s">
        <v>69</v>
      </c>
      <c r="F162" s="2" t="n">
        <v>1960</v>
      </c>
      <c r="G162" s="3" t="s">
        <v>454</v>
      </c>
    </row>
    <row r="163" customFormat="false" ht="12.75" hidden="false" customHeight="false" outlineLevel="0" collapsed="false">
      <c r="A163" s="1" t="s">
        <v>455</v>
      </c>
      <c r="C163" s="1" t="s">
        <v>10</v>
      </c>
      <c r="D163" s="1" t="s">
        <v>103</v>
      </c>
      <c r="E163" s="1" t="s">
        <v>69</v>
      </c>
      <c r="F163" s="2" t="n">
        <v>1952</v>
      </c>
      <c r="G163" s="3" t="s">
        <v>456</v>
      </c>
    </row>
    <row r="164" customFormat="false" ht="12.75" hidden="false" customHeight="false" outlineLevel="0" collapsed="false">
      <c r="A164" s="1" t="s">
        <v>457</v>
      </c>
      <c r="C164" s="1" t="s">
        <v>10</v>
      </c>
      <c r="D164" s="1" t="s">
        <v>54</v>
      </c>
      <c r="E164" s="1" t="s">
        <v>69</v>
      </c>
      <c r="F164" s="2" t="n">
        <v>1959</v>
      </c>
      <c r="G164" s="3" t="s">
        <v>458</v>
      </c>
    </row>
    <row r="165" customFormat="false" ht="25.5" hidden="false" customHeight="false" outlineLevel="0" collapsed="false">
      <c r="A165" s="1" t="s">
        <v>459</v>
      </c>
      <c r="B165" s="1" t="s">
        <v>460</v>
      </c>
      <c r="C165" s="1" t="s">
        <v>10</v>
      </c>
      <c r="D165" s="1" t="s">
        <v>25</v>
      </c>
      <c r="E165" s="1" t="s">
        <v>69</v>
      </c>
      <c r="F165" s="2" t="n">
        <v>1956</v>
      </c>
      <c r="G165" s="3" t="s">
        <v>81</v>
      </c>
    </row>
    <row r="166" customFormat="false" ht="51" hidden="false" customHeight="false" outlineLevel="0" collapsed="false">
      <c r="A166" s="1" t="s">
        <v>461</v>
      </c>
      <c r="B166" s="1" t="s">
        <v>462</v>
      </c>
      <c r="C166" s="1" t="s">
        <v>10</v>
      </c>
      <c r="D166" s="1" t="s">
        <v>157</v>
      </c>
      <c r="E166" s="1" t="s">
        <v>30</v>
      </c>
      <c r="F166" s="2" t="n">
        <v>1945</v>
      </c>
      <c r="G166" s="3" t="s">
        <v>463</v>
      </c>
    </row>
    <row r="167" customFormat="false" ht="25.5" hidden="false" customHeight="false" outlineLevel="0" collapsed="false">
      <c r="A167" s="12" t="s">
        <v>464</v>
      </c>
      <c r="B167" s="12" t="s">
        <v>465</v>
      </c>
      <c r="C167" s="17" t="s">
        <v>466</v>
      </c>
      <c r="D167" s="12" t="s">
        <v>220</v>
      </c>
      <c r="E167" s="12" t="s">
        <v>21</v>
      </c>
      <c r="F167" s="13" t="n">
        <v>1973</v>
      </c>
      <c r="G167" s="14"/>
    </row>
    <row r="168" customFormat="false" ht="25.5" hidden="false" customHeight="false" outlineLevel="0" collapsed="false">
      <c r="A168" s="1" t="s">
        <v>467</v>
      </c>
      <c r="C168" s="1" t="s">
        <v>10</v>
      </c>
      <c r="D168" s="1" t="s">
        <v>468</v>
      </c>
      <c r="E168" s="1" t="s">
        <v>30</v>
      </c>
      <c r="F168" s="2" t="n">
        <v>1980</v>
      </c>
      <c r="G168" s="3" t="s">
        <v>469</v>
      </c>
    </row>
    <row r="169" customFormat="false" ht="12.75" hidden="false" customHeight="false" outlineLevel="0" collapsed="false">
      <c r="A169" s="1" t="s">
        <v>470</v>
      </c>
      <c r="C169" s="1" t="s">
        <v>374</v>
      </c>
      <c r="D169" s="1" t="s">
        <v>471</v>
      </c>
      <c r="E169" s="1" t="s">
        <v>87</v>
      </c>
      <c r="F169" s="2" t="n">
        <v>1966</v>
      </c>
      <c r="G169" s="3" t="s">
        <v>132</v>
      </c>
    </row>
    <row r="170" customFormat="false" ht="25.5" hidden="false" customHeight="false" outlineLevel="0" collapsed="false">
      <c r="A170" s="1" t="s">
        <v>472</v>
      </c>
      <c r="B170" s="1" t="s">
        <v>473</v>
      </c>
      <c r="C170" s="1" t="s">
        <v>10</v>
      </c>
      <c r="D170" s="1" t="s">
        <v>314</v>
      </c>
      <c r="E170" s="1" t="s">
        <v>43</v>
      </c>
      <c r="F170" s="2" t="n">
        <v>1958</v>
      </c>
      <c r="G170" s="3" t="s">
        <v>154</v>
      </c>
    </row>
    <row r="171" customFormat="false" ht="12.75" hidden="false" customHeight="false" outlineLevel="0" collapsed="false">
      <c r="A171" s="1" t="s">
        <v>474</v>
      </c>
      <c r="C171" s="1" t="s">
        <v>72</v>
      </c>
      <c r="D171" s="1" t="s">
        <v>157</v>
      </c>
      <c r="E171" s="1" t="s">
        <v>21</v>
      </c>
      <c r="F171" s="2" t="n">
        <v>1948</v>
      </c>
      <c r="G171" s="3" t="s">
        <v>475</v>
      </c>
    </row>
    <row r="172" customFormat="false" ht="12.75" hidden="false" customHeight="false" outlineLevel="0" collapsed="false">
      <c r="A172" s="1" t="s">
        <v>476</v>
      </c>
      <c r="C172" s="1" t="s">
        <v>72</v>
      </c>
      <c r="D172" s="1" t="s">
        <v>38</v>
      </c>
      <c r="E172" s="1" t="s">
        <v>21</v>
      </c>
      <c r="F172" s="2" t="n">
        <v>1953</v>
      </c>
      <c r="G172" s="3" t="s">
        <v>39</v>
      </c>
    </row>
    <row r="173" customFormat="false" ht="25.5" hidden="false" customHeight="false" outlineLevel="0" collapsed="false">
      <c r="A173" s="1" t="s">
        <v>477</v>
      </c>
      <c r="B173" s="1" t="s">
        <v>478</v>
      </c>
      <c r="C173" s="1" t="s">
        <v>10</v>
      </c>
      <c r="D173" s="1" t="s">
        <v>212</v>
      </c>
      <c r="E173" s="1" t="s">
        <v>87</v>
      </c>
      <c r="F173" s="2" t="n">
        <v>1962</v>
      </c>
      <c r="G173" s="3" t="s">
        <v>479</v>
      </c>
    </row>
    <row r="174" customFormat="false" ht="12.75" hidden="false" customHeight="false" outlineLevel="0" collapsed="false">
      <c r="A174" s="1" t="s">
        <v>480</v>
      </c>
      <c r="C174" s="1" t="s">
        <v>10</v>
      </c>
      <c r="D174" s="1" t="s">
        <v>68</v>
      </c>
      <c r="E174" s="1" t="s">
        <v>87</v>
      </c>
      <c r="F174" s="2" t="n">
        <v>1946</v>
      </c>
      <c r="G174" s="3" t="s">
        <v>481</v>
      </c>
    </row>
    <row r="175" customFormat="false" ht="12.75" hidden="false" customHeight="false" outlineLevel="0" collapsed="false">
      <c r="A175" s="1" t="s">
        <v>482</v>
      </c>
      <c r="C175" s="1" t="s">
        <v>10</v>
      </c>
      <c r="D175" s="1" t="s">
        <v>483</v>
      </c>
      <c r="E175" s="1" t="s">
        <v>21</v>
      </c>
      <c r="F175" s="2" t="n">
        <v>1949</v>
      </c>
      <c r="G175" s="3" t="s">
        <v>137</v>
      </c>
    </row>
    <row r="176" customFormat="false" ht="12.75" hidden="false" customHeight="false" outlineLevel="0" collapsed="false">
      <c r="A176" s="1" t="s">
        <v>484</v>
      </c>
      <c r="B176" s="1" t="s">
        <v>485</v>
      </c>
      <c r="C176" s="1" t="s">
        <v>10</v>
      </c>
      <c r="D176" s="1" t="s">
        <v>29</v>
      </c>
      <c r="E176" s="1" t="s">
        <v>87</v>
      </c>
      <c r="F176" s="2" t="n">
        <v>1941</v>
      </c>
    </row>
    <row r="177" customFormat="false" ht="12.75" hidden="false" customHeight="false" outlineLevel="0" collapsed="false">
      <c r="A177" s="1" t="s">
        <v>486</v>
      </c>
      <c r="C177" s="1" t="s">
        <v>487</v>
      </c>
      <c r="D177" s="1" t="s">
        <v>68</v>
      </c>
      <c r="E177" s="1" t="s">
        <v>21</v>
      </c>
      <c r="F177" s="2" t="n">
        <v>1949</v>
      </c>
      <c r="G177" s="3" t="s">
        <v>488</v>
      </c>
    </row>
    <row r="178" customFormat="false" ht="38.25" hidden="false" customHeight="false" outlineLevel="0" collapsed="false">
      <c r="A178" s="12" t="s">
        <v>489</v>
      </c>
      <c r="B178" s="12"/>
      <c r="C178" s="12" t="s">
        <v>10</v>
      </c>
      <c r="D178" s="12" t="s">
        <v>220</v>
      </c>
      <c r="E178" s="12" t="s">
        <v>30</v>
      </c>
      <c r="F178" s="13" t="s">
        <v>490</v>
      </c>
      <c r="G178" s="15"/>
    </row>
    <row r="179" customFormat="false" ht="51" hidden="false" customHeight="false" outlineLevel="0" collapsed="false">
      <c r="A179" s="12" t="s">
        <v>491</v>
      </c>
      <c r="B179" s="12"/>
      <c r="C179" s="12" t="s">
        <v>10</v>
      </c>
      <c r="D179" s="12" t="s">
        <v>220</v>
      </c>
      <c r="E179" s="12" t="s">
        <v>30</v>
      </c>
      <c r="F179" s="13" t="s">
        <v>490</v>
      </c>
      <c r="G179" s="15"/>
    </row>
    <row r="180" customFormat="false" ht="25.5" hidden="false" customHeight="false" outlineLevel="0" collapsed="false">
      <c r="A180" s="12" t="s">
        <v>492</v>
      </c>
      <c r="B180" s="12"/>
      <c r="C180" s="12" t="s">
        <v>10</v>
      </c>
      <c r="D180" s="12" t="s">
        <v>220</v>
      </c>
      <c r="E180" s="12" t="s">
        <v>30</v>
      </c>
      <c r="F180" s="13"/>
      <c r="G180" s="15"/>
    </row>
    <row r="181" customFormat="false" ht="25.5" hidden="false" customHeight="false" outlineLevel="0" collapsed="false">
      <c r="A181" s="1" t="s">
        <v>493</v>
      </c>
      <c r="B181" s="1" t="s">
        <v>494</v>
      </c>
      <c r="C181" s="1" t="s">
        <v>374</v>
      </c>
      <c r="D181" s="1" t="s">
        <v>290</v>
      </c>
      <c r="E181" s="1" t="s">
        <v>12</v>
      </c>
      <c r="F181" s="2" t="n">
        <v>1952</v>
      </c>
      <c r="G181" s="3" t="s">
        <v>39</v>
      </c>
    </row>
    <row r="182" customFormat="false" ht="12.75" hidden="false" customHeight="false" outlineLevel="0" collapsed="false">
      <c r="A182" s="1" t="s">
        <v>495</v>
      </c>
      <c r="C182" s="1" t="s">
        <v>496</v>
      </c>
      <c r="D182" s="1" t="s">
        <v>29</v>
      </c>
      <c r="E182" s="1" t="s">
        <v>30</v>
      </c>
      <c r="F182" s="2" t="n">
        <v>1957</v>
      </c>
      <c r="G182" s="3" t="s">
        <v>497</v>
      </c>
    </row>
    <row r="183" customFormat="false" ht="25.5" hidden="false" customHeight="false" outlineLevel="0" collapsed="false">
      <c r="A183" s="1" t="s">
        <v>498</v>
      </c>
      <c r="C183" s="1" t="s">
        <v>390</v>
      </c>
      <c r="D183" s="1" t="s">
        <v>63</v>
      </c>
      <c r="E183" s="1" t="s">
        <v>21</v>
      </c>
      <c r="F183" s="2" t="n">
        <v>1959</v>
      </c>
      <c r="G183" s="3" t="s">
        <v>499</v>
      </c>
    </row>
    <row r="184" customFormat="false" ht="25.5" hidden="false" customHeight="false" outlineLevel="0" collapsed="false">
      <c r="A184" s="1" t="s">
        <v>500</v>
      </c>
      <c r="B184" s="1" t="s">
        <v>501</v>
      </c>
      <c r="C184" s="1" t="s">
        <v>10</v>
      </c>
      <c r="D184" s="1" t="s">
        <v>34</v>
      </c>
      <c r="E184" s="1" t="s">
        <v>87</v>
      </c>
      <c r="F184" s="2" t="n">
        <v>1951</v>
      </c>
      <c r="G184" s="3" t="s">
        <v>502</v>
      </c>
    </row>
    <row r="185" customFormat="false" ht="12.75" hidden="false" customHeight="false" outlineLevel="0" collapsed="false">
      <c r="A185" s="1" t="s">
        <v>503</v>
      </c>
      <c r="B185" s="1" t="s">
        <v>504</v>
      </c>
      <c r="C185" s="1" t="s">
        <v>10</v>
      </c>
      <c r="D185" s="1" t="s">
        <v>47</v>
      </c>
      <c r="E185" s="1" t="s">
        <v>12</v>
      </c>
      <c r="F185" s="2" t="n">
        <v>1962</v>
      </c>
      <c r="G185" s="3" t="s">
        <v>505</v>
      </c>
    </row>
    <row r="186" customFormat="false" ht="12.75" hidden="false" customHeight="false" outlineLevel="0" collapsed="false">
      <c r="A186" s="1" t="s">
        <v>506</v>
      </c>
      <c r="B186" s="1" t="s">
        <v>507</v>
      </c>
      <c r="C186" s="1" t="s">
        <v>10</v>
      </c>
      <c r="D186" s="1" t="s">
        <v>20</v>
      </c>
      <c r="E186" s="1" t="s">
        <v>69</v>
      </c>
      <c r="F186" s="2" t="n">
        <v>1951</v>
      </c>
      <c r="G186" s="3" t="s">
        <v>508</v>
      </c>
    </row>
    <row r="187" customFormat="false" ht="12.75" hidden="false" customHeight="false" outlineLevel="0" collapsed="false">
      <c r="A187" s="1" t="s">
        <v>509</v>
      </c>
      <c r="B187" s="1" t="s">
        <v>510</v>
      </c>
      <c r="C187" s="1" t="s">
        <v>10</v>
      </c>
      <c r="D187" s="1" t="s">
        <v>314</v>
      </c>
      <c r="E187" s="1" t="s">
        <v>69</v>
      </c>
      <c r="F187" s="2" t="n">
        <v>1968</v>
      </c>
      <c r="G187" s="3" t="s">
        <v>511</v>
      </c>
    </row>
    <row r="188" customFormat="false" ht="38.25" hidden="false" customHeight="false" outlineLevel="0" collapsed="false">
      <c r="A188" s="1" t="s">
        <v>512</v>
      </c>
      <c r="C188" s="1" t="s">
        <v>174</v>
      </c>
      <c r="D188" s="1" t="s">
        <v>148</v>
      </c>
      <c r="E188" s="1" t="s">
        <v>48</v>
      </c>
      <c r="F188" s="2" t="n">
        <v>1963</v>
      </c>
      <c r="G188" s="3" t="s">
        <v>513</v>
      </c>
    </row>
    <row r="189" customFormat="false" ht="12.75" hidden="false" customHeight="false" outlineLevel="0" collapsed="false">
      <c r="A189" s="1" t="s">
        <v>514</v>
      </c>
      <c r="C189" s="1" t="s">
        <v>191</v>
      </c>
      <c r="D189" s="1" t="s">
        <v>100</v>
      </c>
      <c r="E189" s="1" t="s">
        <v>48</v>
      </c>
      <c r="F189" s="2" t="n">
        <v>1962</v>
      </c>
      <c r="G189" s="3" t="s">
        <v>515</v>
      </c>
    </row>
    <row r="190" customFormat="false" ht="25.5" hidden="false" customHeight="false" outlineLevel="0" collapsed="false">
      <c r="A190" s="1" t="s">
        <v>516</v>
      </c>
      <c r="B190" s="1" t="s">
        <v>517</v>
      </c>
      <c r="C190" s="1" t="s">
        <v>10</v>
      </c>
      <c r="D190" s="1" t="s">
        <v>212</v>
      </c>
      <c r="E190" s="1" t="s">
        <v>69</v>
      </c>
      <c r="F190" s="2" t="n">
        <v>1953</v>
      </c>
      <c r="G190" s="3" t="s">
        <v>518</v>
      </c>
    </row>
    <row r="191" customFormat="false" ht="25.5" hidden="false" customHeight="false" outlineLevel="0" collapsed="false">
      <c r="A191" s="1" t="s">
        <v>519</v>
      </c>
      <c r="B191" s="1" t="s">
        <v>520</v>
      </c>
      <c r="C191" s="1" t="s">
        <v>10</v>
      </c>
      <c r="D191" s="1" t="s">
        <v>42</v>
      </c>
      <c r="E191" s="1" t="s">
        <v>30</v>
      </c>
      <c r="F191" s="2" t="n">
        <v>1955</v>
      </c>
      <c r="G191" s="3" t="s">
        <v>521</v>
      </c>
    </row>
    <row r="192" customFormat="false" ht="12.75" hidden="false" customHeight="false" outlineLevel="0" collapsed="false">
      <c r="A192" s="1" t="s">
        <v>522</v>
      </c>
      <c r="C192" s="1" t="s">
        <v>523</v>
      </c>
      <c r="D192" s="1" t="s">
        <v>157</v>
      </c>
      <c r="E192" s="1" t="s">
        <v>87</v>
      </c>
      <c r="F192" s="2" t="n">
        <v>1953</v>
      </c>
    </row>
    <row r="193" customFormat="false" ht="25.5" hidden="false" customHeight="false" outlineLevel="0" collapsed="false">
      <c r="A193" s="12" t="s">
        <v>524</v>
      </c>
      <c r="B193" s="12"/>
      <c r="C193" s="12" t="s">
        <v>525</v>
      </c>
      <c r="D193" s="12" t="s">
        <v>220</v>
      </c>
      <c r="E193" s="12" t="s">
        <v>48</v>
      </c>
      <c r="F193" s="13" t="n">
        <v>1965</v>
      </c>
      <c r="G193" s="15"/>
    </row>
    <row r="194" customFormat="false" ht="12.75" hidden="false" customHeight="false" outlineLevel="0" collapsed="false">
      <c r="A194" s="1" t="s">
        <v>526</v>
      </c>
      <c r="B194" s="1" t="s">
        <v>527</v>
      </c>
      <c r="C194" s="1" t="s">
        <v>10</v>
      </c>
      <c r="D194" s="1" t="s">
        <v>103</v>
      </c>
      <c r="E194" s="1" t="s">
        <v>12</v>
      </c>
      <c r="F194" s="2" t="n">
        <v>1959</v>
      </c>
    </row>
    <row r="195" customFormat="false" ht="25.5" hidden="false" customHeight="false" outlineLevel="0" collapsed="false">
      <c r="A195" s="1" t="s">
        <v>528</v>
      </c>
      <c r="B195" s="1" t="s">
        <v>529</v>
      </c>
      <c r="C195" s="1" t="s">
        <v>530</v>
      </c>
      <c r="D195" s="1" t="s">
        <v>290</v>
      </c>
      <c r="E195" s="1" t="s">
        <v>12</v>
      </c>
      <c r="F195" s="2" t="n">
        <v>1965</v>
      </c>
    </row>
    <row r="196" customFormat="false" ht="25.5" hidden="false" customHeight="false" outlineLevel="0" collapsed="false">
      <c r="A196" s="1" t="s">
        <v>531</v>
      </c>
      <c r="B196" s="1" t="s">
        <v>532</v>
      </c>
      <c r="C196" s="1" t="s">
        <v>10</v>
      </c>
      <c r="D196" s="1" t="s">
        <v>16</v>
      </c>
      <c r="E196" s="1" t="s">
        <v>74</v>
      </c>
      <c r="F196" s="2" t="n">
        <v>1961</v>
      </c>
      <c r="G196" s="3" t="s">
        <v>533</v>
      </c>
    </row>
    <row r="197" customFormat="false" ht="25.5" hidden="false" customHeight="false" outlineLevel="0" collapsed="false">
      <c r="A197" s="1" t="s">
        <v>534</v>
      </c>
      <c r="C197" s="1" t="s">
        <v>535</v>
      </c>
      <c r="D197" s="1" t="s">
        <v>63</v>
      </c>
      <c r="E197" s="1" t="s">
        <v>30</v>
      </c>
      <c r="F197" s="2" t="s">
        <v>536</v>
      </c>
      <c r="G197" s="3" t="s">
        <v>65</v>
      </c>
    </row>
    <row r="198" customFormat="false" ht="25.5" hidden="false" customHeight="false" outlineLevel="0" collapsed="false">
      <c r="A198" s="12" t="s">
        <v>537</v>
      </c>
      <c r="B198" s="12" t="s">
        <v>538</v>
      </c>
      <c r="C198" s="12" t="s">
        <v>10</v>
      </c>
      <c r="D198" s="12" t="s">
        <v>220</v>
      </c>
      <c r="E198" s="12" t="s">
        <v>21</v>
      </c>
      <c r="F198" s="13" t="n">
        <v>1961</v>
      </c>
      <c r="G198" s="14"/>
    </row>
    <row r="199" customFormat="false" ht="25.5" hidden="false" customHeight="false" outlineLevel="0" collapsed="false">
      <c r="A199" s="1" t="s">
        <v>539</v>
      </c>
      <c r="C199" s="1" t="s">
        <v>341</v>
      </c>
      <c r="D199" s="1" t="s">
        <v>25</v>
      </c>
      <c r="E199" s="1" t="s">
        <v>30</v>
      </c>
      <c r="F199" s="2" t="n">
        <v>1956</v>
      </c>
      <c r="G199" s="3" t="s">
        <v>540</v>
      </c>
    </row>
    <row r="200" customFormat="false" ht="25.5" hidden="false" customHeight="false" outlineLevel="0" collapsed="false">
      <c r="A200" s="1" t="s">
        <v>541</v>
      </c>
      <c r="C200" s="1" t="s">
        <v>341</v>
      </c>
      <c r="D200" s="1" t="s">
        <v>170</v>
      </c>
      <c r="E200" s="1" t="s">
        <v>30</v>
      </c>
      <c r="F200" s="2" t="n">
        <v>1977</v>
      </c>
      <c r="G200" s="3" t="s">
        <v>542</v>
      </c>
    </row>
    <row r="201" customFormat="false" ht="38.25" hidden="false" customHeight="false" outlineLevel="0" collapsed="false">
      <c r="A201" s="1" t="s">
        <v>543</v>
      </c>
      <c r="C201" s="1" t="s">
        <v>341</v>
      </c>
      <c r="D201" s="1" t="s">
        <v>68</v>
      </c>
      <c r="E201" s="1" t="s">
        <v>30</v>
      </c>
      <c r="F201" s="2" t="n">
        <v>1950</v>
      </c>
      <c r="G201" s="3" t="s">
        <v>544</v>
      </c>
    </row>
    <row r="202" customFormat="false" ht="25.5" hidden="false" customHeight="false" outlineLevel="0" collapsed="false">
      <c r="A202" s="1" t="s">
        <v>545</v>
      </c>
      <c r="C202" s="1" t="s">
        <v>341</v>
      </c>
      <c r="D202" s="1" t="s">
        <v>63</v>
      </c>
      <c r="E202" s="1" t="s">
        <v>125</v>
      </c>
      <c r="F202" s="2" t="n">
        <v>1961</v>
      </c>
      <c r="G202" s="3" t="s">
        <v>546</v>
      </c>
    </row>
    <row r="203" customFormat="false" ht="25.5" hidden="false" customHeight="false" outlineLevel="0" collapsed="false">
      <c r="A203" s="1" t="s">
        <v>547</v>
      </c>
      <c r="C203" s="1" t="s">
        <v>548</v>
      </c>
      <c r="D203" s="1" t="s">
        <v>25</v>
      </c>
      <c r="E203" s="1" t="s">
        <v>12</v>
      </c>
      <c r="F203" s="2" t="n">
        <v>1941</v>
      </c>
      <c r="G203" s="3" t="s">
        <v>81</v>
      </c>
    </row>
    <row r="204" customFormat="false" ht="25.5" hidden="false" customHeight="false" outlineLevel="0" collapsed="false">
      <c r="A204" s="1" t="s">
        <v>549</v>
      </c>
      <c r="C204" s="1" t="s">
        <v>10</v>
      </c>
      <c r="D204" s="1" t="s">
        <v>29</v>
      </c>
      <c r="E204" s="1" t="s">
        <v>30</v>
      </c>
      <c r="F204" s="2" t="n">
        <v>1946</v>
      </c>
      <c r="G204" s="3" t="s">
        <v>550</v>
      </c>
    </row>
    <row r="205" customFormat="false" ht="12.75" hidden="false" customHeight="false" outlineLevel="0" collapsed="false">
      <c r="A205" s="1" t="s">
        <v>551</v>
      </c>
      <c r="C205" s="1" t="s">
        <v>317</v>
      </c>
      <c r="D205" s="1" t="s">
        <v>68</v>
      </c>
      <c r="E205" s="1" t="s">
        <v>21</v>
      </c>
      <c r="F205" s="2" t="n">
        <v>1951</v>
      </c>
      <c r="G205" s="3" t="s">
        <v>552</v>
      </c>
    </row>
    <row r="206" customFormat="false" ht="12.75" hidden="false" customHeight="false" outlineLevel="0" collapsed="false">
      <c r="A206" s="1" t="s">
        <v>553</v>
      </c>
      <c r="C206" s="1" t="s">
        <v>10</v>
      </c>
      <c r="D206" s="1" t="s">
        <v>86</v>
      </c>
      <c r="E206" s="1" t="s">
        <v>21</v>
      </c>
      <c r="F206" s="2" t="n">
        <v>1964</v>
      </c>
      <c r="G206" s="3" t="s">
        <v>554</v>
      </c>
    </row>
    <row r="207" customFormat="false" ht="12.75" hidden="false" customHeight="false" outlineLevel="0" collapsed="false">
      <c r="A207" s="1" t="s">
        <v>555</v>
      </c>
      <c r="C207" s="1" t="s">
        <v>556</v>
      </c>
      <c r="D207" s="1" t="s">
        <v>91</v>
      </c>
      <c r="E207" s="1" t="s">
        <v>21</v>
      </c>
      <c r="F207" s="2" t="n">
        <v>1951</v>
      </c>
      <c r="G207" s="3" t="s">
        <v>557</v>
      </c>
    </row>
    <row r="208" customFormat="false" ht="25.5" hidden="false" customHeight="false" outlineLevel="0" collapsed="false">
      <c r="A208" s="1" t="s">
        <v>555</v>
      </c>
      <c r="C208" s="1" t="s">
        <v>128</v>
      </c>
      <c r="D208" s="1" t="s">
        <v>63</v>
      </c>
      <c r="E208" s="1" t="s">
        <v>21</v>
      </c>
      <c r="F208" s="2" t="n">
        <v>1958</v>
      </c>
      <c r="G208" s="3" t="s">
        <v>558</v>
      </c>
    </row>
    <row r="209" customFormat="false" ht="25.5" hidden="false" customHeight="false" outlineLevel="0" collapsed="false">
      <c r="A209" s="1" t="s">
        <v>555</v>
      </c>
      <c r="C209" s="1" t="s">
        <v>559</v>
      </c>
      <c r="D209" s="1" t="s">
        <v>63</v>
      </c>
      <c r="E209" s="1" t="s">
        <v>21</v>
      </c>
      <c r="F209" s="2" t="n">
        <v>1958</v>
      </c>
      <c r="G209" s="3" t="s">
        <v>560</v>
      </c>
    </row>
    <row r="210" customFormat="false" ht="12.75" hidden="false" customHeight="false" outlineLevel="0" collapsed="false">
      <c r="A210" s="1" t="s">
        <v>555</v>
      </c>
      <c r="C210" s="1" t="s">
        <v>409</v>
      </c>
      <c r="D210" s="1" t="s">
        <v>129</v>
      </c>
      <c r="E210" s="1" t="s">
        <v>21</v>
      </c>
      <c r="F210" s="2" t="n">
        <v>1965</v>
      </c>
      <c r="G210" s="3" t="s">
        <v>130</v>
      </c>
    </row>
    <row r="211" customFormat="false" ht="12.75" hidden="false" customHeight="false" outlineLevel="0" collapsed="false">
      <c r="A211" s="1" t="s">
        <v>555</v>
      </c>
      <c r="C211" s="1" t="s">
        <v>561</v>
      </c>
      <c r="D211" s="1" t="s">
        <v>129</v>
      </c>
      <c r="E211" s="1" t="s">
        <v>21</v>
      </c>
      <c r="F211" s="2" t="n">
        <v>1965</v>
      </c>
      <c r="G211" s="3" t="s">
        <v>130</v>
      </c>
    </row>
    <row r="212" customFormat="false" ht="12.75" hidden="false" customHeight="false" outlineLevel="0" collapsed="false">
      <c r="A212" s="1" t="s">
        <v>555</v>
      </c>
      <c r="C212" s="1" t="s">
        <v>562</v>
      </c>
      <c r="D212" s="1" t="s">
        <v>29</v>
      </c>
      <c r="E212" s="1" t="s">
        <v>21</v>
      </c>
      <c r="F212" s="2" t="n">
        <v>1941</v>
      </c>
      <c r="G212" s="3" t="s">
        <v>563</v>
      </c>
    </row>
    <row r="213" customFormat="false" ht="12.75" hidden="false" customHeight="false" outlineLevel="0" collapsed="false">
      <c r="A213" s="1" t="s">
        <v>555</v>
      </c>
      <c r="B213" s="1" t="s">
        <v>564</v>
      </c>
      <c r="C213" s="1" t="s">
        <v>308</v>
      </c>
      <c r="D213" s="1" t="s">
        <v>157</v>
      </c>
      <c r="E213" s="1" t="s">
        <v>21</v>
      </c>
      <c r="F213" s="2" t="n">
        <v>1952</v>
      </c>
      <c r="G213" s="3" t="s">
        <v>565</v>
      </c>
    </row>
    <row r="214" customFormat="false" ht="12.75" hidden="false" customHeight="false" outlineLevel="0" collapsed="false">
      <c r="A214" s="1" t="s">
        <v>555</v>
      </c>
      <c r="C214" s="1" t="s">
        <v>134</v>
      </c>
      <c r="D214" s="1" t="s">
        <v>157</v>
      </c>
      <c r="E214" s="1" t="s">
        <v>21</v>
      </c>
      <c r="F214" s="2" t="n">
        <v>1951</v>
      </c>
    </row>
    <row r="215" customFormat="false" ht="12.75" hidden="false" customHeight="false" outlineLevel="0" collapsed="false">
      <c r="A215" s="1" t="s">
        <v>555</v>
      </c>
      <c r="C215" s="1" t="s">
        <v>566</v>
      </c>
      <c r="D215" s="1" t="s">
        <v>73</v>
      </c>
      <c r="E215" s="1" t="s">
        <v>21</v>
      </c>
      <c r="F215" s="2" t="n">
        <v>1950</v>
      </c>
      <c r="G215" s="3" t="s">
        <v>567</v>
      </c>
    </row>
    <row r="216" customFormat="false" ht="12.75" hidden="false" customHeight="false" outlineLevel="0" collapsed="false">
      <c r="A216" s="1" t="s">
        <v>568</v>
      </c>
      <c r="C216" s="1" t="s">
        <v>569</v>
      </c>
      <c r="D216" s="1" t="s">
        <v>29</v>
      </c>
      <c r="E216" s="1" t="s">
        <v>21</v>
      </c>
      <c r="F216" s="2" t="n">
        <v>1941</v>
      </c>
    </row>
    <row r="217" customFormat="false" ht="12.75" hidden="false" customHeight="false" outlineLevel="0" collapsed="false">
      <c r="A217" s="1" t="s">
        <v>570</v>
      </c>
      <c r="C217" s="1" t="s">
        <v>569</v>
      </c>
      <c r="D217" s="1" t="s">
        <v>129</v>
      </c>
      <c r="E217" s="1" t="s">
        <v>21</v>
      </c>
      <c r="F217" s="2" t="n">
        <v>1967</v>
      </c>
      <c r="G217" s="3" t="s">
        <v>130</v>
      </c>
    </row>
    <row r="218" customFormat="false" ht="12.75" hidden="false" customHeight="false" outlineLevel="0" collapsed="false">
      <c r="A218" s="1" t="s">
        <v>571</v>
      </c>
      <c r="C218" s="1" t="s">
        <v>399</v>
      </c>
      <c r="D218" s="1" t="s">
        <v>157</v>
      </c>
      <c r="E218" s="1" t="s">
        <v>21</v>
      </c>
      <c r="F218" s="2" t="n">
        <v>1947</v>
      </c>
    </row>
    <row r="219" customFormat="false" ht="25.5" hidden="false" customHeight="false" outlineLevel="0" collapsed="false">
      <c r="A219" s="1" t="s">
        <v>572</v>
      </c>
      <c r="B219" s="1" t="s">
        <v>573</v>
      </c>
      <c r="C219" s="1" t="s">
        <v>10</v>
      </c>
      <c r="D219" s="1" t="s">
        <v>118</v>
      </c>
      <c r="E219" s="1" t="s">
        <v>12</v>
      </c>
      <c r="F219" s="2" t="n">
        <v>1947</v>
      </c>
      <c r="G219" s="3" t="s">
        <v>574</v>
      </c>
    </row>
    <row r="220" customFormat="false" ht="12.75" hidden="false" customHeight="false" outlineLevel="0" collapsed="false">
      <c r="A220" s="1" t="s">
        <v>575</v>
      </c>
      <c r="C220" s="1" t="s">
        <v>10</v>
      </c>
      <c r="D220" s="1" t="s">
        <v>68</v>
      </c>
      <c r="E220" s="1" t="s">
        <v>74</v>
      </c>
      <c r="F220" s="2" t="n">
        <v>1948</v>
      </c>
      <c r="G220" s="3" t="s">
        <v>576</v>
      </c>
    </row>
    <row r="221" customFormat="false" ht="25.5" hidden="false" customHeight="false" outlineLevel="0" collapsed="false">
      <c r="A221" s="1" t="s">
        <v>577</v>
      </c>
      <c r="C221" s="1" t="s">
        <v>174</v>
      </c>
      <c r="D221" s="1" t="s">
        <v>483</v>
      </c>
      <c r="E221" s="1" t="s">
        <v>74</v>
      </c>
      <c r="F221" s="2" t="n">
        <v>1948</v>
      </c>
      <c r="G221" s="3" t="s">
        <v>137</v>
      </c>
    </row>
    <row r="222" customFormat="false" ht="12.75" hidden="false" customHeight="false" outlineLevel="0" collapsed="false">
      <c r="A222" s="1" t="s">
        <v>578</v>
      </c>
      <c r="C222" s="1" t="s">
        <v>399</v>
      </c>
      <c r="D222" s="1" t="s">
        <v>34</v>
      </c>
      <c r="E222" s="1" t="s">
        <v>21</v>
      </c>
      <c r="F222" s="2" t="n">
        <v>1954</v>
      </c>
      <c r="G222" s="3" t="s">
        <v>137</v>
      </c>
    </row>
    <row r="223" customFormat="false" ht="25.5" hidden="false" customHeight="false" outlineLevel="0" collapsed="false">
      <c r="A223" s="1" t="s">
        <v>579</v>
      </c>
      <c r="C223" s="1" t="s">
        <v>177</v>
      </c>
      <c r="D223" s="1" t="s">
        <v>157</v>
      </c>
      <c r="E223" s="1" t="s">
        <v>21</v>
      </c>
      <c r="F223" s="2" t="n">
        <v>1950</v>
      </c>
    </row>
    <row r="224" customFormat="false" ht="12.75" hidden="false" customHeight="false" outlineLevel="0" collapsed="false">
      <c r="A224" s="1" t="s">
        <v>580</v>
      </c>
      <c r="B224" s="1" t="s">
        <v>581</v>
      </c>
      <c r="C224" s="1" t="s">
        <v>10</v>
      </c>
      <c r="D224" s="1" t="s">
        <v>16</v>
      </c>
      <c r="E224" s="1" t="s">
        <v>17</v>
      </c>
      <c r="F224" s="2" t="n">
        <v>1958</v>
      </c>
      <c r="G224" s="3" t="s">
        <v>582</v>
      </c>
    </row>
    <row r="225" customFormat="false" ht="38.25" hidden="false" customHeight="false" outlineLevel="0" collapsed="false">
      <c r="A225" s="1" t="s">
        <v>580</v>
      </c>
      <c r="C225" s="1" t="s">
        <v>374</v>
      </c>
      <c r="D225" s="1" t="s">
        <v>148</v>
      </c>
      <c r="E225" s="1" t="s">
        <v>17</v>
      </c>
      <c r="F225" s="2" t="n">
        <v>1968</v>
      </c>
      <c r="G225" s="3" t="s">
        <v>583</v>
      </c>
    </row>
    <row r="226" customFormat="false" ht="25.5" hidden="false" customHeight="false" outlineLevel="0" collapsed="false">
      <c r="A226" s="1" t="s">
        <v>580</v>
      </c>
      <c r="B226" s="1" t="s">
        <v>584</v>
      </c>
      <c r="C226" s="1" t="s">
        <v>10</v>
      </c>
      <c r="D226" s="1" t="s">
        <v>25</v>
      </c>
      <c r="E226" s="1" t="s">
        <v>17</v>
      </c>
      <c r="F226" s="2" t="n">
        <v>1959</v>
      </c>
      <c r="G226" s="3" t="s">
        <v>585</v>
      </c>
    </row>
    <row r="227" customFormat="false" ht="25.5" hidden="false" customHeight="false" outlineLevel="0" collapsed="false">
      <c r="A227" s="1" t="s">
        <v>586</v>
      </c>
      <c r="B227" s="1" t="s">
        <v>587</v>
      </c>
      <c r="C227" s="1" t="s">
        <v>10</v>
      </c>
      <c r="D227" s="1" t="s">
        <v>38</v>
      </c>
      <c r="E227" s="1" t="s">
        <v>17</v>
      </c>
      <c r="F227" s="2" t="n">
        <v>1956</v>
      </c>
      <c r="G227" s="3" t="s">
        <v>588</v>
      </c>
    </row>
    <row r="228" customFormat="false" ht="12.75" hidden="false" customHeight="false" outlineLevel="0" collapsed="false">
      <c r="A228" s="1" t="s">
        <v>589</v>
      </c>
      <c r="B228" s="1" t="s">
        <v>590</v>
      </c>
      <c r="C228" s="1" t="s">
        <v>10</v>
      </c>
      <c r="D228" s="1" t="s">
        <v>54</v>
      </c>
      <c r="E228" s="1" t="s">
        <v>69</v>
      </c>
      <c r="F228" s="2" t="n">
        <v>1957</v>
      </c>
      <c r="G228" s="3" t="s">
        <v>591</v>
      </c>
    </row>
    <row r="229" customFormat="false" ht="25.5" hidden="false" customHeight="false" outlineLevel="0" collapsed="false">
      <c r="A229" s="1" t="s">
        <v>589</v>
      </c>
      <c r="B229" s="1" t="s">
        <v>584</v>
      </c>
      <c r="C229" s="1" t="s">
        <v>10</v>
      </c>
      <c r="D229" s="1" t="s">
        <v>25</v>
      </c>
      <c r="E229" s="1" t="s">
        <v>87</v>
      </c>
      <c r="F229" s="2" t="n">
        <v>1959</v>
      </c>
      <c r="G229" s="3" t="s">
        <v>592</v>
      </c>
    </row>
    <row r="230" customFormat="false" ht="38.25" hidden="false" customHeight="false" outlineLevel="0" collapsed="false">
      <c r="A230" s="1" t="s">
        <v>593</v>
      </c>
      <c r="B230" s="1" t="s">
        <v>594</v>
      </c>
      <c r="C230" s="1" t="s">
        <v>10</v>
      </c>
      <c r="D230" s="1" t="s">
        <v>96</v>
      </c>
      <c r="E230" s="1" t="s">
        <v>145</v>
      </c>
      <c r="F230" s="2" t="n">
        <v>1964</v>
      </c>
      <c r="G230" s="3" t="s">
        <v>595</v>
      </c>
    </row>
    <row r="231" customFormat="false" ht="25.5" hidden="false" customHeight="false" outlineLevel="0" collapsed="false">
      <c r="A231" s="1" t="s">
        <v>596</v>
      </c>
      <c r="C231" s="1" t="s">
        <v>317</v>
      </c>
      <c r="D231" s="1" t="s">
        <v>25</v>
      </c>
      <c r="E231" s="1" t="s">
        <v>17</v>
      </c>
      <c r="F231" s="2" t="n">
        <v>1941</v>
      </c>
    </row>
    <row r="232" customFormat="false" ht="12.75" hidden="false" customHeight="false" outlineLevel="0" collapsed="false">
      <c r="A232" s="1" t="s">
        <v>597</v>
      </c>
      <c r="C232" s="1" t="s">
        <v>366</v>
      </c>
      <c r="D232" s="1" t="s">
        <v>16</v>
      </c>
      <c r="E232" s="1" t="s">
        <v>17</v>
      </c>
      <c r="F232" s="2" t="n">
        <v>1958</v>
      </c>
      <c r="G232" s="3" t="s">
        <v>240</v>
      </c>
    </row>
    <row r="233" customFormat="false" ht="12.75" hidden="false" customHeight="false" outlineLevel="0" collapsed="false">
      <c r="A233" s="12" t="s">
        <v>598</v>
      </c>
      <c r="B233" s="12"/>
      <c r="C233" s="12" t="s">
        <v>95</v>
      </c>
      <c r="D233" s="1" t="s">
        <v>220</v>
      </c>
      <c r="E233" s="1" t="s">
        <v>21</v>
      </c>
      <c r="F233" s="13" t="n">
        <v>1972</v>
      </c>
      <c r="G233" s="16"/>
    </row>
    <row r="234" customFormat="false" ht="25.5" hidden="false" customHeight="false" outlineLevel="0" collapsed="false">
      <c r="A234" s="1" t="s">
        <v>599</v>
      </c>
      <c r="C234" s="1" t="s">
        <v>95</v>
      </c>
      <c r="D234" s="1" t="s">
        <v>245</v>
      </c>
      <c r="E234" s="1" t="s">
        <v>21</v>
      </c>
      <c r="F234" s="2" t="n">
        <v>1965</v>
      </c>
      <c r="G234" s="3" t="s">
        <v>600</v>
      </c>
    </row>
    <row r="235" customFormat="false" ht="25.5" hidden="false" customHeight="false" outlineLevel="0" collapsed="false">
      <c r="A235" s="1" t="s">
        <v>601</v>
      </c>
      <c r="C235" s="1" t="s">
        <v>95</v>
      </c>
      <c r="D235" s="1" t="s">
        <v>63</v>
      </c>
      <c r="E235" s="1" t="s">
        <v>21</v>
      </c>
      <c r="F235" s="2" t="s">
        <v>602</v>
      </c>
      <c r="G235" s="3" t="s">
        <v>65</v>
      </c>
    </row>
    <row r="236" customFormat="false" ht="12.75" hidden="false" customHeight="false" outlineLevel="0" collapsed="false">
      <c r="A236" s="1" t="s">
        <v>603</v>
      </c>
      <c r="C236" s="1" t="s">
        <v>95</v>
      </c>
      <c r="D236" s="1" t="s">
        <v>157</v>
      </c>
      <c r="E236" s="1" t="s">
        <v>21</v>
      </c>
      <c r="F236" s="2" t="n">
        <v>1960</v>
      </c>
    </row>
    <row r="237" customFormat="false" ht="12.75" hidden="false" customHeight="false" outlineLevel="0" collapsed="false">
      <c r="A237" s="1" t="s">
        <v>604</v>
      </c>
      <c r="C237" s="1" t="s">
        <v>95</v>
      </c>
      <c r="D237" s="1" t="s">
        <v>314</v>
      </c>
      <c r="E237" s="1" t="s">
        <v>21</v>
      </c>
      <c r="F237" s="2" t="n">
        <v>1962</v>
      </c>
      <c r="G237" s="3" t="s">
        <v>605</v>
      </c>
    </row>
    <row r="238" customFormat="false" ht="12.75" hidden="false" customHeight="false" outlineLevel="0" collapsed="false">
      <c r="A238" s="1" t="s">
        <v>606</v>
      </c>
      <c r="C238" s="1" t="s">
        <v>95</v>
      </c>
      <c r="D238" s="1" t="s">
        <v>47</v>
      </c>
      <c r="E238" s="1" t="s">
        <v>21</v>
      </c>
      <c r="F238" s="2" t="n">
        <v>1970</v>
      </c>
      <c r="G238" s="3" t="s">
        <v>607</v>
      </c>
    </row>
    <row r="239" customFormat="false" ht="12.75" hidden="false" customHeight="false" outlineLevel="0" collapsed="false">
      <c r="A239" s="1" t="s">
        <v>608</v>
      </c>
      <c r="C239" s="1" t="s">
        <v>95</v>
      </c>
      <c r="D239" s="1" t="s">
        <v>406</v>
      </c>
      <c r="E239" s="1" t="s">
        <v>21</v>
      </c>
      <c r="F239" s="2" t="n">
        <v>1963</v>
      </c>
      <c r="G239" s="3" t="s">
        <v>609</v>
      </c>
    </row>
    <row r="240" customFormat="false" ht="51" hidden="false" customHeight="false" outlineLevel="0" collapsed="false">
      <c r="A240" s="1" t="s">
        <v>610</v>
      </c>
      <c r="C240" s="1" t="s">
        <v>95</v>
      </c>
      <c r="D240" s="1" t="s">
        <v>245</v>
      </c>
      <c r="E240" s="1" t="s">
        <v>21</v>
      </c>
      <c r="F240" s="2" t="n">
        <v>1963</v>
      </c>
      <c r="G240" s="3" t="s">
        <v>611</v>
      </c>
    </row>
    <row r="241" customFormat="false" ht="12.75" hidden="false" customHeight="false" outlineLevel="0" collapsed="false">
      <c r="A241" s="12" t="s">
        <v>612</v>
      </c>
      <c r="B241" s="12"/>
      <c r="C241" s="12" t="s">
        <v>95</v>
      </c>
      <c r="D241" s="1" t="s">
        <v>220</v>
      </c>
      <c r="E241" s="1" t="s">
        <v>21</v>
      </c>
      <c r="F241" s="13" t="n">
        <v>1971</v>
      </c>
      <c r="G241" s="16"/>
    </row>
    <row r="242" customFormat="false" ht="25.5" hidden="false" customHeight="false" outlineLevel="0" collapsed="false">
      <c r="A242" s="1" t="s">
        <v>613</v>
      </c>
      <c r="C242" s="1" t="s">
        <v>95</v>
      </c>
      <c r="D242" s="1" t="s">
        <v>614</v>
      </c>
      <c r="E242" s="1" t="s">
        <v>21</v>
      </c>
      <c r="F242" s="2" t="n">
        <v>1968</v>
      </c>
      <c r="G242" s="3" t="s">
        <v>615</v>
      </c>
    </row>
    <row r="243" customFormat="false" ht="12.75" hidden="false" customHeight="false" outlineLevel="0" collapsed="false">
      <c r="A243" s="1" t="s">
        <v>616</v>
      </c>
      <c r="C243" s="1" t="s">
        <v>95</v>
      </c>
      <c r="D243" s="1" t="s">
        <v>157</v>
      </c>
      <c r="E243" s="1" t="s">
        <v>21</v>
      </c>
      <c r="F243" s="2" t="n">
        <v>1959</v>
      </c>
      <c r="G243" s="3" t="s">
        <v>617</v>
      </c>
    </row>
    <row r="244" customFormat="false" ht="25.5" hidden="false" customHeight="false" outlineLevel="0" collapsed="false">
      <c r="A244" s="1" t="s">
        <v>618</v>
      </c>
      <c r="C244" s="1" t="s">
        <v>95</v>
      </c>
      <c r="D244" s="1" t="s">
        <v>262</v>
      </c>
      <c r="E244" s="1" t="s">
        <v>21</v>
      </c>
      <c r="F244" s="2" t="n">
        <v>1963</v>
      </c>
    </row>
    <row r="245" customFormat="false" ht="25.5" hidden="false" customHeight="false" outlineLevel="0" collapsed="false">
      <c r="A245" s="1" t="s">
        <v>619</v>
      </c>
      <c r="C245" s="1" t="s">
        <v>317</v>
      </c>
      <c r="D245" s="1" t="s">
        <v>332</v>
      </c>
      <c r="E245" s="1" t="s">
        <v>43</v>
      </c>
      <c r="F245" s="2" t="n">
        <v>1960</v>
      </c>
      <c r="G245" s="3" t="s">
        <v>620</v>
      </c>
    </row>
    <row r="246" customFormat="false" ht="25.5" hidden="false" customHeight="false" outlineLevel="0" collapsed="false">
      <c r="A246" s="1" t="s">
        <v>621</v>
      </c>
      <c r="B246" s="1" t="s">
        <v>622</v>
      </c>
      <c r="C246" s="1" t="s">
        <v>10</v>
      </c>
      <c r="D246" s="1" t="s">
        <v>118</v>
      </c>
      <c r="E246" s="1" t="s">
        <v>12</v>
      </c>
      <c r="F246" s="2" t="n">
        <v>1947</v>
      </c>
      <c r="G246" s="3" t="s">
        <v>574</v>
      </c>
    </row>
    <row r="247" customFormat="false" ht="25.5" hidden="false" customHeight="false" outlineLevel="0" collapsed="false">
      <c r="A247" s="12" t="s">
        <v>623</v>
      </c>
      <c r="B247" s="12"/>
      <c r="C247" s="12" t="s">
        <v>10</v>
      </c>
      <c r="D247" s="12" t="s">
        <v>220</v>
      </c>
      <c r="E247" s="12" t="s">
        <v>48</v>
      </c>
      <c r="F247" s="13" t="n">
        <v>1974</v>
      </c>
      <c r="G247" s="15"/>
    </row>
    <row r="248" customFormat="false" ht="25.5" hidden="false" customHeight="false" outlineLevel="0" collapsed="false">
      <c r="A248" s="1" t="s">
        <v>624</v>
      </c>
      <c r="C248" s="1" t="s">
        <v>317</v>
      </c>
      <c r="D248" s="1" t="s">
        <v>148</v>
      </c>
      <c r="E248" s="1" t="s">
        <v>625</v>
      </c>
      <c r="F248" s="2" t="n">
        <v>1974</v>
      </c>
    </row>
    <row r="249" customFormat="false" ht="25.5" hidden="false" customHeight="false" outlineLevel="0" collapsed="false">
      <c r="A249" s="1" t="s">
        <v>626</v>
      </c>
      <c r="C249" s="1" t="s">
        <v>10</v>
      </c>
      <c r="D249" s="1" t="s">
        <v>124</v>
      </c>
      <c r="E249" s="1" t="s">
        <v>48</v>
      </c>
      <c r="F249" s="2" t="n">
        <v>1971</v>
      </c>
      <c r="G249" s="3" t="s">
        <v>627</v>
      </c>
    </row>
    <row r="250" customFormat="false" ht="25.5" hidden="false" customHeight="false" outlineLevel="0" collapsed="false">
      <c r="A250" s="12" t="s">
        <v>628</v>
      </c>
      <c r="B250" s="12"/>
      <c r="C250" s="12" t="s">
        <v>10</v>
      </c>
      <c r="D250" s="12" t="s">
        <v>220</v>
      </c>
      <c r="E250" s="12" t="s">
        <v>48</v>
      </c>
      <c r="F250" s="13" t="n">
        <v>1974</v>
      </c>
      <c r="G250" s="15"/>
    </row>
    <row r="251" customFormat="false" ht="25.5" hidden="false" customHeight="false" outlineLevel="0" collapsed="false">
      <c r="A251" s="12" t="s">
        <v>629</v>
      </c>
      <c r="B251" s="12"/>
      <c r="C251" s="12" t="s">
        <v>390</v>
      </c>
      <c r="D251" s="12" t="s">
        <v>220</v>
      </c>
      <c r="E251" s="12" t="s">
        <v>48</v>
      </c>
      <c r="F251" s="13" t="n">
        <v>1974</v>
      </c>
      <c r="G251" s="15"/>
    </row>
    <row r="252" customFormat="false" ht="25.5" hidden="false" customHeight="false" outlineLevel="0" collapsed="false">
      <c r="A252" s="1" t="s">
        <v>630</v>
      </c>
      <c r="B252" s="1" t="s">
        <v>631</v>
      </c>
      <c r="C252" s="1" t="s">
        <v>10</v>
      </c>
      <c r="D252" s="1" t="s">
        <v>391</v>
      </c>
      <c r="E252" s="1" t="s">
        <v>632</v>
      </c>
      <c r="F252" s="2" t="n">
        <v>1957</v>
      </c>
      <c r="G252" s="3" t="s">
        <v>633</v>
      </c>
    </row>
    <row r="253" customFormat="false" ht="25.5" hidden="false" customHeight="false" outlineLevel="0" collapsed="false">
      <c r="A253" s="1" t="s">
        <v>634</v>
      </c>
      <c r="B253" s="1" t="s">
        <v>631</v>
      </c>
      <c r="C253" s="1" t="s">
        <v>10</v>
      </c>
      <c r="D253" s="1" t="s">
        <v>63</v>
      </c>
      <c r="E253" s="1" t="s">
        <v>632</v>
      </c>
      <c r="F253" s="2" t="n">
        <v>1959</v>
      </c>
    </row>
    <row r="254" customFormat="false" ht="25.5" hidden="false" customHeight="false" outlineLevel="0" collapsed="false">
      <c r="A254" s="1" t="s">
        <v>635</v>
      </c>
      <c r="B254" s="1" t="s">
        <v>631</v>
      </c>
      <c r="C254" s="1" t="s">
        <v>10</v>
      </c>
      <c r="D254" s="1" t="s">
        <v>245</v>
      </c>
      <c r="E254" s="1" t="s">
        <v>632</v>
      </c>
      <c r="F254" s="2" t="n">
        <v>1955</v>
      </c>
      <c r="G254" s="3" t="s">
        <v>636</v>
      </c>
    </row>
    <row r="255" customFormat="false" ht="25.5" hidden="false" customHeight="false" outlineLevel="0" collapsed="false">
      <c r="A255" s="1" t="s">
        <v>637</v>
      </c>
      <c r="B255" s="1" t="s">
        <v>631</v>
      </c>
      <c r="C255" s="1" t="s">
        <v>10</v>
      </c>
      <c r="D255" s="1" t="s">
        <v>63</v>
      </c>
      <c r="E255" s="1" t="s">
        <v>632</v>
      </c>
      <c r="F255" s="2" t="n">
        <v>1959</v>
      </c>
      <c r="G255" s="3" t="s">
        <v>638</v>
      </c>
    </row>
    <row r="256" customFormat="false" ht="25.5" hidden="false" customHeight="false" outlineLevel="0" collapsed="false">
      <c r="A256" s="1" t="s">
        <v>639</v>
      </c>
      <c r="B256" s="1" t="s">
        <v>631</v>
      </c>
      <c r="C256" s="1" t="s">
        <v>10</v>
      </c>
      <c r="D256" s="1" t="s">
        <v>38</v>
      </c>
      <c r="E256" s="1" t="s">
        <v>632</v>
      </c>
      <c r="F256" s="2" t="n">
        <v>1966</v>
      </c>
    </row>
    <row r="257" customFormat="false" ht="25.5" hidden="false" customHeight="false" outlineLevel="0" collapsed="false">
      <c r="A257" s="1" t="s">
        <v>640</v>
      </c>
      <c r="C257" s="1" t="s">
        <v>317</v>
      </c>
      <c r="D257" s="1" t="s">
        <v>170</v>
      </c>
      <c r="E257" s="1" t="s">
        <v>625</v>
      </c>
      <c r="F257" s="2" t="n">
        <v>1959</v>
      </c>
      <c r="G257" s="3" t="s">
        <v>641</v>
      </c>
    </row>
    <row r="258" customFormat="false" ht="25.5" hidden="false" customHeight="false" outlineLevel="0" collapsed="false">
      <c r="A258" s="1" t="s">
        <v>642</v>
      </c>
      <c r="B258" s="1" t="s">
        <v>643</v>
      </c>
      <c r="C258" s="1" t="s">
        <v>10</v>
      </c>
      <c r="D258" s="1" t="s">
        <v>68</v>
      </c>
      <c r="E258" s="1" t="s">
        <v>125</v>
      </c>
      <c r="F258" s="2" t="n">
        <v>1946</v>
      </c>
      <c r="G258" s="3" t="s">
        <v>644</v>
      </c>
    </row>
    <row r="259" customFormat="false" ht="38.25" hidden="false" customHeight="false" outlineLevel="0" collapsed="false">
      <c r="A259" s="1" t="s">
        <v>645</v>
      </c>
      <c r="B259" s="1" t="s">
        <v>646</v>
      </c>
      <c r="C259" s="1" t="s">
        <v>10</v>
      </c>
      <c r="D259" s="1" t="s">
        <v>124</v>
      </c>
      <c r="E259" s="1" t="s">
        <v>149</v>
      </c>
      <c r="F259" s="2" t="n">
        <v>1979</v>
      </c>
      <c r="G259" s="3" t="s">
        <v>647</v>
      </c>
    </row>
    <row r="260" customFormat="false" ht="25.5" hidden="false" customHeight="false" outlineLevel="0" collapsed="false">
      <c r="A260" s="1" t="s">
        <v>648</v>
      </c>
      <c r="B260" s="1" t="s">
        <v>649</v>
      </c>
      <c r="C260" s="1" t="s">
        <v>10</v>
      </c>
      <c r="D260" s="1" t="s">
        <v>650</v>
      </c>
      <c r="E260" s="1" t="s">
        <v>149</v>
      </c>
      <c r="F260" s="2" t="n">
        <v>1961</v>
      </c>
      <c r="G260" s="3" t="s">
        <v>651</v>
      </c>
    </row>
    <row r="261" customFormat="false" ht="25.5" hidden="false" customHeight="false" outlineLevel="0" collapsed="false">
      <c r="A261" s="1" t="s">
        <v>652</v>
      </c>
      <c r="C261" s="1" t="s">
        <v>653</v>
      </c>
      <c r="D261" s="1" t="s">
        <v>63</v>
      </c>
      <c r="E261" s="1" t="s">
        <v>21</v>
      </c>
      <c r="F261" s="2" t="n">
        <v>1963</v>
      </c>
      <c r="G261" s="3" t="s">
        <v>654</v>
      </c>
    </row>
    <row r="262" customFormat="false" ht="25.5" hidden="false" customHeight="false" outlineLevel="0" collapsed="false">
      <c r="A262" s="1" t="s">
        <v>655</v>
      </c>
      <c r="C262" s="1" t="s">
        <v>653</v>
      </c>
      <c r="D262" s="1" t="s">
        <v>262</v>
      </c>
      <c r="E262" s="1" t="s">
        <v>48</v>
      </c>
      <c r="F262" s="2" t="n">
        <v>1966</v>
      </c>
    </row>
    <row r="263" customFormat="false" ht="25.5" hidden="false" customHeight="false" outlineLevel="0" collapsed="false">
      <c r="A263" s="1" t="s">
        <v>656</v>
      </c>
      <c r="C263" s="1" t="s">
        <v>317</v>
      </c>
      <c r="D263" s="1" t="s">
        <v>157</v>
      </c>
      <c r="E263" s="1" t="s">
        <v>21</v>
      </c>
      <c r="F263" s="2" t="n">
        <v>1960</v>
      </c>
    </row>
    <row r="264" customFormat="false" ht="25.5" hidden="false" customHeight="false" outlineLevel="0" collapsed="false">
      <c r="A264" s="1" t="s">
        <v>657</v>
      </c>
      <c r="B264" s="1" t="s">
        <v>658</v>
      </c>
      <c r="C264" s="1" t="s">
        <v>10</v>
      </c>
      <c r="D264" s="1" t="s">
        <v>342</v>
      </c>
      <c r="E264" s="1" t="s">
        <v>69</v>
      </c>
      <c r="F264" s="2" t="n">
        <v>1967</v>
      </c>
      <c r="G264" s="3" t="s">
        <v>659</v>
      </c>
    </row>
    <row r="265" customFormat="false" ht="51" hidden="false" customHeight="false" outlineLevel="0" collapsed="false">
      <c r="A265" s="1" t="s">
        <v>660</v>
      </c>
      <c r="B265" s="1" t="s">
        <v>661</v>
      </c>
      <c r="C265" s="1" t="s">
        <v>10</v>
      </c>
      <c r="D265" s="1" t="s">
        <v>662</v>
      </c>
      <c r="E265" s="1" t="s">
        <v>125</v>
      </c>
      <c r="F265" s="2" t="n">
        <v>1967</v>
      </c>
      <c r="G265" s="3" t="s">
        <v>663</v>
      </c>
    </row>
    <row r="266" customFormat="false" ht="38.25" hidden="false" customHeight="false" outlineLevel="0" collapsed="false">
      <c r="A266" s="1" t="s">
        <v>660</v>
      </c>
      <c r="C266" s="1" t="s">
        <v>664</v>
      </c>
      <c r="D266" s="1" t="s">
        <v>665</v>
      </c>
      <c r="E266" s="1" t="s">
        <v>125</v>
      </c>
      <c r="F266" s="2" t="n">
        <v>1961</v>
      </c>
      <c r="G266" s="3" t="s">
        <v>666</v>
      </c>
    </row>
    <row r="267" customFormat="false" ht="12.75" hidden="false" customHeight="false" outlineLevel="0" collapsed="false">
      <c r="A267" s="1" t="s">
        <v>660</v>
      </c>
      <c r="C267" s="1" t="s">
        <v>667</v>
      </c>
      <c r="D267" s="1" t="s">
        <v>47</v>
      </c>
      <c r="E267" s="1" t="s">
        <v>125</v>
      </c>
      <c r="F267" s="2" t="s">
        <v>668</v>
      </c>
      <c r="G267" s="3" t="s">
        <v>235</v>
      </c>
    </row>
    <row r="268" customFormat="false" ht="25.5" hidden="false" customHeight="false" outlineLevel="0" collapsed="false">
      <c r="A268" s="1" t="s">
        <v>660</v>
      </c>
      <c r="C268" s="1" t="s">
        <v>317</v>
      </c>
      <c r="D268" s="1" t="s">
        <v>391</v>
      </c>
      <c r="E268" s="1" t="s">
        <v>125</v>
      </c>
      <c r="F268" s="2" t="n">
        <v>1964</v>
      </c>
    </row>
    <row r="269" customFormat="false" ht="12.75" hidden="false" customHeight="false" outlineLevel="0" collapsed="false">
      <c r="A269" s="1" t="s">
        <v>669</v>
      </c>
      <c r="C269" s="1" t="s">
        <v>664</v>
      </c>
      <c r="D269" s="1" t="s">
        <v>314</v>
      </c>
      <c r="E269" s="1" t="s">
        <v>125</v>
      </c>
      <c r="F269" s="2" t="n">
        <v>1964</v>
      </c>
      <c r="G269" s="3" t="s">
        <v>315</v>
      </c>
    </row>
    <row r="270" customFormat="false" ht="25.5" hidden="false" customHeight="false" outlineLevel="0" collapsed="false">
      <c r="A270" s="1" t="s">
        <v>670</v>
      </c>
      <c r="B270" s="1" t="s">
        <v>671</v>
      </c>
      <c r="C270" s="1" t="s">
        <v>151</v>
      </c>
      <c r="D270" s="1" t="s">
        <v>391</v>
      </c>
      <c r="E270" s="1" t="s">
        <v>125</v>
      </c>
      <c r="F270" s="2" t="n">
        <v>1965</v>
      </c>
      <c r="G270" s="3" t="s">
        <v>672</v>
      </c>
    </row>
    <row r="271" customFormat="false" ht="25.5" hidden="false" customHeight="false" outlineLevel="0" collapsed="false">
      <c r="A271" s="1" t="s">
        <v>673</v>
      </c>
      <c r="B271" s="1" t="s">
        <v>674</v>
      </c>
      <c r="C271" s="1" t="s">
        <v>10</v>
      </c>
      <c r="D271" s="1" t="s">
        <v>103</v>
      </c>
      <c r="E271" s="1" t="s">
        <v>12</v>
      </c>
      <c r="F271" s="2" t="n">
        <v>1954</v>
      </c>
      <c r="G271" s="3" t="s">
        <v>675</v>
      </c>
    </row>
    <row r="272" customFormat="false" ht="38.25" hidden="false" customHeight="false" outlineLevel="0" collapsed="false">
      <c r="A272" s="1" t="s">
        <v>676</v>
      </c>
      <c r="B272" s="1" t="s">
        <v>677</v>
      </c>
      <c r="C272" s="1" t="s">
        <v>317</v>
      </c>
      <c r="D272" s="1" t="s">
        <v>678</v>
      </c>
      <c r="E272" s="1" t="s">
        <v>149</v>
      </c>
      <c r="F272" s="2" t="n">
        <v>1952</v>
      </c>
    </row>
    <row r="273" customFormat="false" ht="12.75" hidden="false" customHeight="false" outlineLevel="0" collapsed="false">
      <c r="A273" s="1" t="s">
        <v>679</v>
      </c>
      <c r="C273" s="1" t="s">
        <v>10</v>
      </c>
      <c r="D273" s="1" t="s">
        <v>25</v>
      </c>
      <c r="E273" s="1" t="s">
        <v>21</v>
      </c>
      <c r="F273" s="2" t="n">
        <v>1947</v>
      </c>
      <c r="G273" s="3" t="s">
        <v>680</v>
      </c>
    </row>
    <row r="274" customFormat="false" ht="25.5" hidden="false" customHeight="false" outlineLevel="0" collapsed="false">
      <c r="A274" s="1" t="s">
        <v>681</v>
      </c>
      <c r="C274" s="1" t="s">
        <v>10</v>
      </c>
      <c r="D274" s="1" t="s">
        <v>157</v>
      </c>
      <c r="E274" s="1" t="s">
        <v>21</v>
      </c>
      <c r="F274" s="2" t="n">
        <v>1946</v>
      </c>
      <c r="G274" s="3" t="s">
        <v>682</v>
      </c>
    </row>
    <row r="275" customFormat="false" ht="25.5" hidden="false" customHeight="false" outlineLevel="0" collapsed="false">
      <c r="A275" s="1" t="s">
        <v>683</v>
      </c>
      <c r="B275" s="1" t="s">
        <v>684</v>
      </c>
      <c r="C275" s="1" t="s">
        <v>10</v>
      </c>
      <c r="D275" s="1" t="s">
        <v>685</v>
      </c>
      <c r="E275" s="1" t="s">
        <v>125</v>
      </c>
      <c r="F275" s="2" t="n">
        <v>1944</v>
      </c>
      <c r="G275" s="3" t="s">
        <v>686</v>
      </c>
    </row>
    <row r="276" customFormat="false" ht="25.5" hidden="false" customHeight="false" outlineLevel="0" collapsed="false">
      <c r="A276" s="1" t="s">
        <v>683</v>
      </c>
      <c r="B276" s="1" t="s">
        <v>687</v>
      </c>
      <c r="C276" s="1" t="s">
        <v>139</v>
      </c>
      <c r="D276" s="1" t="s">
        <v>245</v>
      </c>
      <c r="E276" s="1" t="s">
        <v>125</v>
      </c>
      <c r="F276" s="2" t="n">
        <v>1954</v>
      </c>
      <c r="G276" s="3" t="s">
        <v>688</v>
      </c>
    </row>
    <row r="277" customFormat="false" ht="12.75" hidden="false" customHeight="false" outlineLevel="0" collapsed="false">
      <c r="A277" s="1" t="s">
        <v>683</v>
      </c>
      <c r="C277" s="1" t="s">
        <v>317</v>
      </c>
      <c r="D277" s="1" t="s">
        <v>689</v>
      </c>
      <c r="E277" s="1" t="s">
        <v>125</v>
      </c>
      <c r="F277" s="2" t="n">
        <v>1982</v>
      </c>
    </row>
    <row r="278" customFormat="false" ht="12.75" hidden="false" customHeight="false" outlineLevel="0" collapsed="false">
      <c r="A278" s="1" t="s">
        <v>683</v>
      </c>
      <c r="B278" s="1" t="s">
        <v>690</v>
      </c>
      <c r="C278" s="1" t="s">
        <v>10</v>
      </c>
      <c r="D278" s="1" t="s">
        <v>691</v>
      </c>
      <c r="E278" s="1" t="s">
        <v>125</v>
      </c>
      <c r="F278" s="2" t="n">
        <v>1960</v>
      </c>
      <c r="G278" s="3" t="s">
        <v>692</v>
      </c>
    </row>
    <row r="279" customFormat="false" ht="25.5" hidden="false" customHeight="false" outlineLevel="0" collapsed="false">
      <c r="A279" s="1" t="s">
        <v>683</v>
      </c>
      <c r="B279" s="1" t="s">
        <v>693</v>
      </c>
      <c r="C279" s="1" t="s">
        <v>556</v>
      </c>
      <c r="E279" s="1" t="s">
        <v>125</v>
      </c>
      <c r="F279" s="2" t="n">
        <v>1956</v>
      </c>
    </row>
    <row r="280" customFormat="false" ht="12.75" hidden="false" customHeight="false" outlineLevel="0" collapsed="false">
      <c r="A280" s="1" t="s">
        <v>694</v>
      </c>
      <c r="C280" s="1" t="s">
        <v>409</v>
      </c>
      <c r="D280" s="1" t="s">
        <v>79</v>
      </c>
      <c r="E280" s="1" t="s">
        <v>17</v>
      </c>
      <c r="F280" s="2" t="n">
        <v>1964</v>
      </c>
      <c r="G280" s="3" t="s">
        <v>695</v>
      </c>
    </row>
    <row r="281" customFormat="false" ht="25.5" hidden="false" customHeight="false" outlineLevel="0" collapsed="false">
      <c r="A281" s="1" t="s">
        <v>696</v>
      </c>
      <c r="B281" s="1" t="s">
        <v>697</v>
      </c>
      <c r="C281" s="1" t="s">
        <v>10</v>
      </c>
      <c r="D281" s="1" t="s">
        <v>342</v>
      </c>
      <c r="E281" s="1" t="s">
        <v>17</v>
      </c>
      <c r="F281" s="2" t="n">
        <v>1961</v>
      </c>
      <c r="G281" s="3" t="s">
        <v>698</v>
      </c>
    </row>
    <row r="282" customFormat="false" ht="25.5" hidden="false" customHeight="false" outlineLevel="0" collapsed="false">
      <c r="A282" s="12" t="s">
        <v>696</v>
      </c>
      <c r="B282" s="12" t="s">
        <v>699</v>
      </c>
      <c r="C282" s="12" t="s">
        <v>10</v>
      </c>
      <c r="D282" s="12" t="s">
        <v>220</v>
      </c>
      <c r="E282" s="12" t="s">
        <v>17</v>
      </c>
      <c r="F282" s="13" t="n">
        <v>1967</v>
      </c>
      <c r="G282" s="15"/>
    </row>
    <row r="283" customFormat="false" ht="12.75" hidden="false" customHeight="false" outlineLevel="0" collapsed="false">
      <c r="A283" s="1" t="s">
        <v>700</v>
      </c>
      <c r="C283" s="1" t="s">
        <v>701</v>
      </c>
      <c r="D283" s="1" t="s">
        <v>16</v>
      </c>
      <c r="E283" s="1" t="s">
        <v>17</v>
      </c>
      <c r="F283" s="2" t="n">
        <v>1958</v>
      </c>
      <c r="G283" s="3" t="s">
        <v>240</v>
      </c>
    </row>
    <row r="284" customFormat="false" ht="25.5" hidden="false" customHeight="false" outlineLevel="0" collapsed="false">
      <c r="A284" s="12" t="s">
        <v>702</v>
      </c>
      <c r="B284" s="12" t="s">
        <v>703</v>
      </c>
      <c r="C284" s="12" t="s">
        <v>10</v>
      </c>
      <c r="D284" s="12" t="s">
        <v>220</v>
      </c>
      <c r="E284" s="12" t="s">
        <v>149</v>
      </c>
      <c r="F284" s="13" t="n">
        <v>1963</v>
      </c>
      <c r="G284" s="15"/>
    </row>
    <row r="285" customFormat="false" ht="25.5" hidden="false" customHeight="false" outlineLevel="0" collapsed="false">
      <c r="A285" s="1" t="s">
        <v>704</v>
      </c>
      <c r="C285" s="1" t="s">
        <v>139</v>
      </c>
      <c r="D285" s="1" t="s">
        <v>342</v>
      </c>
      <c r="E285" s="1" t="s">
        <v>149</v>
      </c>
      <c r="F285" s="2" t="n">
        <v>1965</v>
      </c>
      <c r="G285" s="3" t="s">
        <v>705</v>
      </c>
    </row>
    <row r="286" customFormat="false" ht="25.5" hidden="false" customHeight="false" outlineLevel="0" collapsed="false">
      <c r="A286" s="1" t="s">
        <v>706</v>
      </c>
      <c r="B286" s="1" t="s">
        <v>707</v>
      </c>
      <c r="C286" s="1" t="s">
        <v>260</v>
      </c>
      <c r="D286" s="1" t="s">
        <v>16</v>
      </c>
      <c r="E286" s="1" t="s">
        <v>17</v>
      </c>
      <c r="F286" s="2" t="n">
        <v>1958</v>
      </c>
      <c r="G286" s="3" t="s">
        <v>708</v>
      </c>
    </row>
    <row r="287" customFormat="false" ht="25.5" hidden="false" customHeight="false" outlineLevel="0" collapsed="false">
      <c r="A287" s="1" t="s">
        <v>706</v>
      </c>
      <c r="B287" s="1" t="s">
        <v>709</v>
      </c>
      <c r="C287" s="1" t="s">
        <v>134</v>
      </c>
      <c r="D287" s="1" t="s">
        <v>16</v>
      </c>
      <c r="E287" s="1" t="s">
        <v>17</v>
      </c>
      <c r="F287" s="2" t="n">
        <v>1957</v>
      </c>
      <c r="G287" s="3" t="s">
        <v>710</v>
      </c>
    </row>
    <row r="288" customFormat="false" ht="12.75" hidden="false" customHeight="false" outlineLevel="0" collapsed="false">
      <c r="A288" s="1" t="s">
        <v>706</v>
      </c>
      <c r="C288" s="1" t="s">
        <v>664</v>
      </c>
      <c r="D288" s="1" t="s">
        <v>16</v>
      </c>
      <c r="E288" s="1" t="s">
        <v>17</v>
      </c>
      <c r="F288" s="2" t="n">
        <v>1957</v>
      </c>
    </row>
    <row r="289" customFormat="false" ht="25.5" hidden="false" customHeight="false" outlineLevel="0" collapsed="false">
      <c r="A289" s="1" t="s">
        <v>706</v>
      </c>
      <c r="B289" s="1" t="s">
        <v>711</v>
      </c>
      <c r="C289" s="1" t="s">
        <v>10</v>
      </c>
      <c r="D289" s="1" t="s">
        <v>25</v>
      </c>
      <c r="E289" s="1" t="s">
        <v>17</v>
      </c>
      <c r="F289" s="2" t="n">
        <v>1950</v>
      </c>
      <c r="G289" s="3" t="s">
        <v>81</v>
      </c>
    </row>
    <row r="290" customFormat="false" ht="12.75" hidden="false" customHeight="false" outlineLevel="0" collapsed="false">
      <c r="A290" s="1" t="s">
        <v>706</v>
      </c>
      <c r="C290" s="1" t="s">
        <v>374</v>
      </c>
      <c r="D290" s="1" t="s">
        <v>25</v>
      </c>
      <c r="E290" s="1" t="s">
        <v>17</v>
      </c>
      <c r="F290" s="2" t="n">
        <v>1940</v>
      </c>
      <c r="G290" s="3" t="s">
        <v>712</v>
      </c>
    </row>
    <row r="291" customFormat="false" ht="25.5" hidden="false" customHeight="false" outlineLevel="0" collapsed="false">
      <c r="A291" s="1" t="s">
        <v>713</v>
      </c>
      <c r="B291" s="1" t="s">
        <v>714</v>
      </c>
      <c r="C291" s="1" t="s">
        <v>374</v>
      </c>
      <c r="D291" s="1" t="s">
        <v>614</v>
      </c>
      <c r="E291" s="1" t="s">
        <v>17</v>
      </c>
      <c r="F291" s="2" t="n">
        <v>1966</v>
      </c>
      <c r="G291" s="3" t="s">
        <v>715</v>
      </c>
    </row>
    <row r="292" customFormat="false" ht="25.5" hidden="false" customHeight="false" outlineLevel="0" collapsed="false">
      <c r="A292" s="1" t="s">
        <v>716</v>
      </c>
      <c r="C292" s="1" t="s">
        <v>174</v>
      </c>
      <c r="D292" s="1" t="s">
        <v>256</v>
      </c>
      <c r="E292" s="1" t="s">
        <v>17</v>
      </c>
      <c r="G292" s="3" t="s">
        <v>295</v>
      </c>
    </row>
    <row r="293" customFormat="false" ht="25.5" hidden="false" customHeight="false" outlineLevel="0" collapsed="false">
      <c r="A293" s="1" t="s">
        <v>717</v>
      </c>
      <c r="B293" s="1" t="s">
        <v>718</v>
      </c>
      <c r="C293" s="1" t="s">
        <v>191</v>
      </c>
      <c r="D293" s="1" t="s">
        <v>47</v>
      </c>
      <c r="E293" s="1" t="s">
        <v>69</v>
      </c>
      <c r="F293" s="2" t="n">
        <v>1959</v>
      </c>
      <c r="G293" s="3" t="s">
        <v>719</v>
      </c>
    </row>
    <row r="294" customFormat="false" ht="25.5" hidden="false" customHeight="false" outlineLevel="0" collapsed="false">
      <c r="A294" s="1" t="s">
        <v>720</v>
      </c>
      <c r="B294" s="1" t="s">
        <v>721</v>
      </c>
      <c r="C294" s="1" t="s">
        <v>10</v>
      </c>
      <c r="D294" s="1" t="s">
        <v>103</v>
      </c>
      <c r="E294" s="1" t="s">
        <v>12</v>
      </c>
      <c r="F294" s="2" t="n">
        <v>1959</v>
      </c>
    </row>
    <row r="295" customFormat="false" ht="25.5" hidden="false" customHeight="false" outlineLevel="0" collapsed="false">
      <c r="A295" s="1" t="s">
        <v>722</v>
      </c>
      <c r="B295" s="1" t="s">
        <v>723</v>
      </c>
      <c r="C295" s="1" t="s">
        <v>10</v>
      </c>
      <c r="D295" s="1" t="s">
        <v>724</v>
      </c>
      <c r="E295" s="1" t="s">
        <v>145</v>
      </c>
      <c r="F295" s="2" t="n">
        <v>1966</v>
      </c>
      <c r="G295" s="3" t="s">
        <v>725</v>
      </c>
    </row>
    <row r="296" customFormat="false" ht="12.75" hidden="false" customHeight="false" outlineLevel="0" collapsed="false">
      <c r="A296" s="1" t="s">
        <v>726</v>
      </c>
      <c r="C296" s="1" t="s">
        <v>727</v>
      </c>
      <c r="D296" s="1" t="s">
        <v>29</v>
      </c>
      <c r="E296" s="1" t="s">
        <v>87</v>
      </c>
      <c r="F296" s="2" t="n">
        <v>1940</v>
      </c>
      <c r="G296" s="3" t="s">
        <v>137</v>
      </c>
    </row>
    <row r="297" customFormat="false" ht="25.5" hidden="false" customHeight="false" outlineLevel="0" collapsed="false">
      <c r="A297" s="1" t="s">
        <v>728</v>
      </c>
      <c r="B297" s="1" t="s">
        <v>729</v>
      </c>
      <c r="C297" s="1" t="s">
        <v>10</v>
      </c>
      <c r="D297" s="1" t="s">
        <v>730</v>
      </c>
      <c r="E297" s="1" t="s">
        <v>12</v>
      </c>
      <c r="F297" s="2" t="n">
        <v>1957</v>
      </c>
    </row>
    <row r="298" customFormat="false" ht="25.5" hidden="false" customHeight="false" outlineLevel="0" collapsed="false">
      <c r="A298" s="1" t="s">
        <v>731</v>
      </c>
      <c r="C298" s="1" t="s">
        <v>10</v>
      </c>
      <c r="D298" s="1" t="s">
        <v>124</v>
      </c>
      <c r="E298" s="1" t="s">
        <v>21</v>
      </c>
      <c r="F298" s="2" t="n">
        <v>1977</v>
      </c>
      <c r="G298" s="3" t="s">
        <v>732</v>
      </c>
    </row>
    <row r="299" customFormat="false" ht="12.75" hidden="false" customHeight="false" outlineLevel="0" collapsed="false">
      <c r="A299" s="1" t="s">
        <v>733</v>
      </c>
      <c r="C299" s="1" t="s">
        <v>10</v>
      </c>
      <c r="D299" s="1" t="s">
        <v>38</v>
      </c>
      <c r="E299" s="1" t="s">
        <v>17</v>
      </c>
      <c r="F299" s="2" t="n">
        <v>1966</v>
      </c>
    </row>
    <row r="300" customFormat="false" ht="12.75" hidden="false" customHeight="false" outlineLevel="0" collapsed="false">
      <c r="A300" s="1" t="s">
        <v>734</v>
      </c>
      <c r="C300" s="1" t="s">
        <v>10</v>
      </c>
      <c r="D300" s="1" t="s">
        <v>38</v>
      </c>
      <c r="E300" s="1" t="s">
        <v>21</v>
      </c>
      <c r="F300" s="2" t="n">
        <v>1965</v>
      </c>
    </row>
    <row r="301" customFormat="false" ht="12.75" hidden="false" customHeight="false" outlineLevel="0" collapsed="false">
      <c r="A301" s="1" t="s">
        <v>735</v>
      </c>
      <c r="C301" s="1" t="s">
        <v>317</v>
      </c>
      <c r="D301" s="1" t="s">
        <v>38</v>
      </c>
      <c r="E301" s="1" t="s">
        <v>21</v>
      </c>
      <c r="F301" s="2" t="n">
        <v>1952</v>
      </c>
    </row>
    <row r="302" customFormat="false" ht="12.75" hidden="false" customHeight="false" outlineLevel="0" collapsed="false">
      <c r="A302" s="1" t="s">
        <v>736</v>
      </c>
      <c r="B302" s="1" t="s">
        <v>737</v>
      </c>
      <c r="C302" s="1" t="s">
        <v>10</v>
      </c>
      <c r="D302" s="1" t="s">
        <v>54</v>
      </c>
      <c r="E302" s="1" t="s">
        <v>12</v>
      </c>
      <c r="F302" s="2" t="n">
        <v>1954</v>
      </c>
    </row>
    <row r="303" customFormat="false" ht="12.75" hidden="false" customHeight="false" outlineLevel="0" collapsed="false">
      <c r="A303" s="1" t="s">
        <v>738</v>
      </c>
      <c r="C303" s="1" t="s">
        <v>739</v>
      </c>
      <c r="D303" s="1" t="s">
        <v>20</v>
      </c>
      <c r="E303" s="1" t="s">
        <v>21</v>
      </c>
      <c r="F303" s="2" t="n">
        <v>1968</v>
      </c>
    </row>
    <row r="304" customFormat="false" ht="12.75" hidden="false" customHeight="false" outlineLevel="0" collapsed="false">
      <c r="A304" s="1" t="s">
        <v>740</v>
      </c>
      <c r="C304" s="1" t="s">
        <v>739</v>
      </c>
      <c r="D304" s="1" t="s">
        <v>20</v>
      </c>
      <c r="E304" s="1" t="s">
        <v>21</v>
      </c>
      <c r="F304" s="2" t="n">
        <v>1957</v>
      </c>
      <c r="G304" s="3" t="s">
        <v>154</v>
      </c>
    </row>
    <row r="305" customFormat="false" ht="25.5" hidden="false" customHeight="false" outlineLevel="0" collapsed="false">
      <c r="A305" s="1" t="s">
        <v>741</v>
      </c>
      <c r="B305" s="1" t="s">
        <v>742</v>
      </c>
      <c r="C305" s="1" t="s">
        <v>10</v>
      </c>
      <c r="D305" s="1" t="s">
        <v>96</v>
      </c>
      <c r="E305" s="1" t="s">
        <v>145</v>
      </c>
      <c r="F305" s="2" t="n">
        <v>1963</v>
      </c>
      <c r="G305" s="3" t="s">
        <v>743</v>
      </c>
    </row>
    <row r="306" customFormat="false" ht="25.5" hidden="false" customHeight="false" outlineLevel="0" collapsed="false">
      <c r="A306" s="1" t="s">
        <v>741</v>
      </c>
      <c r="B306" s="1" t="s">
        <v>744</v>
      </c>
      <c r="C306" s="1" t="s">
        <v>10</v>
      </c>
      <c r="D306" s="1" t="s">
        <v>336</v>
      </c>
      <c r="E306" s="1" t="s">
        <v>145</v>
      </c>
      <c r="F306" s="2" t="n">
        <v>1959</v>
      </c>
      <c r="G306" s="3" t="s">
        <v>154</v>
      </c>
    </row>
    <row r="307" customFormat="false" ht="25.5" hidden="false" customHeight="false" outlineLevel="0" collapsed="false">
      <c r="A307" s="1" t="s">
        <v>745</v>
      </c>
      <c r="C307" s="1" t="s">
        <v>268</v>
      </c>
      <c r="D307" s="1" t="s">
        <v>73</v>
      </c>
      <c r="E307" s="1" t="s">
        <v>21</v>
      </c>
      <c r="F307" s="2" t="n">
        <v>1951</v>
      </c>
      <c r="G307" s="3" t="s">
        <v>746</v>
      </c>
    </row>
    <row r="308" customFormat="false" ht="12.75" hidden="false" customHeight="false" outlineLevel="0" collapsed="false">
      <c r="A308" s="1" t="s">
        <v>747</v>
      </c>
      <c r="C308" s="1" t="s">
        <v>748</v>
      </c>
      <c r="D308" s="1" t="s">
        <v>91</v>
      </c>
      <c r="E308" s="1" t="s">
        <v>21</v>
      </c>
      <c r="F308" s="2" t="n">
        <v>1955</v>
      </c>
      <c r="G308" s="3" t="s">
        <v>749</v>
      </c>
    </row>
    <row r="309" customFormat="false" ht="25.5" hidden="false" customHeight="false" outlineLevel="0" collapsed="false">
      <c r="A309" s="1" t="s">
        <v>750</v>
      </c>
      <c r="B309" s="1" t="s">
        <v>751</v>
      </c>
      <c r="C309" s="1" t="s">
        <v>10</v>
      </c>
      <c r="D309" s="1" t="s">
        <v>163</v>
      </c>
      <c r="E309" s="1" t="s">
        <v>21</v>
      </c>
      <c r="F309" s="2" t="n">
        <v>1951</v>
      </c>
      <c r="G309" s="3" t="s">
        <v>752</v>
      </c>
    </row>
    <row r="310" customFormat="false" ht="25.5" hidden="false" customHeight="false" outlineLevel="0" collapsed="false">
      <c r="A310" s="1" t="s">
        <v>753</v>
      </c>
      <c r="B310" s="1" t="s">
        <v>754</v>
      </c>
      <c r="C310" s="1" t="s">
        <v>10</v>
      </c>
      <c r="D310" s="1" t="s">
        <v>68</v>
      </c>
      <c r="E310" s="1" t="s">
        <v>625</v>
      </c>
      <c r="F310" s="2" t="n">
        <v>1945</v>
      </c>
      <c r="G310" s="3" t="s">
        <v>755</v>
      </c>
    </row>
    <row r="311" customFormat="false" ht="12.75" hidden="false" customHeight="false" outlineLevel="0" collapsed="false">
      <c r="A311" s="1" t="s">
        <v>756</v>
      </c>
      <c r="B311" s="1" t="s">
        <v>757</v>
      </c>
      <c r="C311" s="1" t="s">
        <v>10</v>
      </c>
      <c r="D311" s="1" t="s">
        <v>685</v>
      </c>
      <c r="E311" s="1" t="s">
        <v>12</v>
      </c>
      <c r="F311" s="2" t="n">
        <v>1940</v>
      </c>
      <c r="G311" s="3" t="s">
        <v>758</v>
      </c>
    </row>
    <row r="312" customFormat="false" ht="25.5" hidden="false" customHeight="false" outlineLevel="0" collapsed="false">
      <c r="A312" s="1" t="s">
        <v>759</v>
      </c>
      <c r="C312" s="1" t="s">
        <v>10</v>
      </c>
      <c r="D312" s="1" t="s">
        <v>212</v>
      </c>
      <c r="E312" s="1" t="s">
        <v>43</v>
      </c>
      <c r="F312" s="2" t="n">
        <v>1953</v>
      </c>
      <c r="G312" s="3" t="s">
        <v>760</v>
      </c>
    </row>
    <row r="313" customFormat="false" ht="12.75" hidden="false" customHeight="false" outlineLevel="0" collapsed="false">
      <c r="A313" s="1" t="s">
        <v>761</v>
      </c>
      <c r="B313" s="1" t="s">
        <v>762</v>
      </c>
      <c r="C313" s="1" t="s">
        <v>10</v>
      </c>
      <c r="D313" s="1" t="s">
        <v>25</v>
      </c>
      <c r="E313" s="1" t="s">
        <v>12</v>
      </c>
      <c r="F313" s="2" t="n">
        <v>1955</v>
      </c>
      <c r="G313" s="3" t="s">
        <v>763</v>
      </c>
    </row>
    <row r="314" customFormat="false" ht="12.75" hidden="false" customHeight="false" outlineLevel="0" collapsed="false">
      <c r="A314" s="1" t="s">
        <v>764</v>
      </c>
      <c r="C314" s="1" t="s">
        <v>268</v>
      </c>
      <c r="D314" s="1" t="s">
        <v>79</v>
      </c>
      <c r="E314" s="1" t="s">
        <v>17</v>
      </c>
      <c r="F314" s="2" t="n">
        <v>1961</v>
      </c>
      <c r="G314" s="3" t="s">
        <v>154</v>
      </c>
    </row>
    <row r="315" customFormat="false" ht="25.5" hidden="false" customHeight="false" outlineLevel="0" collapsed="false">
      <c r="A315" s="1" t="s">
        <v>765</v>
      </c>
      <c r="B315" s="1" t="s">
        <v>766</v>
      </c>
      <c r="C315" s="1" t="s">
        <v>10</v>
      </c>
      <c r="D315" s="1" t="s">
        <v>16</v>
      </c>
      <c r="E315" s="1" t="s">
        <v>17</v>
      </c>
      <c r="F315" s="2" t="n">
        <v>1956</v>
      </c>
      <c r="G315" s="3" t="s">
        <v>767</v>
      </c>
    </row>
    <row r="316" customFormat="false" ht="25.5" hidden="false" customHeight="false" outlineLevel="0" collapsed="false">
      <c r="A316" s="1" t="s">
        <v>768</v>
      </c>
      <c r="C316" s="1" t="s">
        <v>10</v>
      </c>
      <c r="D316" s="1" t="s">
        <v>314</v>
      </c>
      <c r="E316" s="1" t="s">
        <v>769</v>
      </c>
      <c r="F316" s="2" t="n">
        <v>1960</v>
      </c>
      <c r="G316" s="3" t="s">
        <v>770</v>
      </c>
    </row>
    <row r="317" customFormat="false" ht="25.5" hidden="false" customHeight="false" outlineLevel="0" collapsed="false">
      <c r="A317" s="1" t="s">
        <v>771</v>
      </c>
      <c r="B317" s="1" t="s">
        <v>772</v>
      </c>
      <c r="C317" s="1" t="s">
        <v>174</v>
      </c>
      <c r="D317" s="1" t="s">
        <v>216</v>
      </c>
      <c r="E317" s="1" t="s">
        <v>48</v>
      </c>
      <c r="F317" s="2" t="n">
        <v>1952</v>
      </c>
      <c r="G317" s="3" t="s">
        <v>773</v>
      </c>
    </row>
    <row r="318" customFormat="false" ht="25.5" hidden="false" customHeight="false" outlineLevel="0" collapsed="false">
      <c r="A318" s="1" t="s">
        <v>774</v>
      </c>
      <c r="B318" s="1" t="s">
        <v>775</v>
      </c>
      <c r="C318" s="1" t="s">
        <v>10</v>
      </c>
      <c r="D318" s="1" t="s">
        <v>216</v>
      </c>
      <c r="E318" s="1" t="s">
        <v>17</v>
      </c>
      <c r="F318" s="2" t="n">
        <v>1950</v>
      </c>
      <c r="G318" s="3" t="s">
        <v>776</v>
      </c>
    </row>
    <row r="319" customFormat="false" ht="12.75" hidden="false" customHeight="false" outlineLevel="0" collapsed="false">
      <c r="A319" s="1" t="s">
        <v>777</v>
      </c>
      <c r="C319" s="1" t="s">
        <v>535</v>
      </c>
      <c r="D319" s="1" t="s">
        <v>25</v>
      </c>
      <c r="E319" s="1" t="s">
        <v>17</v>
      </c>
      <c r="F319" s="2" t="n">
        <v>1954</v>
      </c>
    </row>
    <row r="320" customFormat="false" ht="25.5" hidden="false" customHeight="false" outlineLevel="0" collapsed="false">
      <c r="A320" s="1" t="s">
        <v>778</v>
      </c>
      <c r="B320" s="1" t="s">
        <v>779</v>
      </c>
      <c r="C320" s="1" t="s">
        <v>10</v>
      </c>
      <c r="D320" s="1" t="s">
        <v>369</v>
      </c>
      <c r="E320" s="1" t="s">
        <v>21</v>
      </c>
      <c r="F320" s="2" t="n">
        <v>1958</v>
      </c>
      <c r="G320" s="3" t="s">
        <v>780</v>
      </c>
    </row>
    <row r="321" customFormat="false" ht="25.5" hidden="false" customHeight="false" outlineLevel="0" collapsed="false">
      <c r="A321" s="1" t="s">
        <v>781</v>
      </c>
      <c r="C321" s="1" t="s">
        <v>10</v>
      </c>
      <c r="D321" s="1" t="s">
        <v>42</v>
      </c>
      <c r="E321" s="1" t="s">
        <v>12</v>
      </c>
      <c r="F321" s="2" t="n">
        <v>1955</v>
      </c>
      <c r="G321" s="3" t="s">
        <v>782</v>
      </c>
    </row>
    <row r="322" customFormat="false" ht="25.5" hidden="false" customHeight="false" outlineLevel="0" collapsed="false">
      <c r="A322" s="1" t="s">
        <v>783</v>
      </c>
      <c r="B322" s="1" t="s">
        <v>784</v>
      </c>
      <c r="C322" s="1" t="s">
        <v>10</v>
      </c>
      <c r="D322" s="1" t="s">
        <v>369</v>
      </c>
      <c r="E322" s="1" t="s">
        <v>21</v>
      </c>
      <c r="F322" s="2" t="n">
        <v>1961</v>
      </c>
      <c r="G322" s="3" t="s">
        <v>785</v>
      </c>
    </row>
    <row r="323" customFormat="false" ht="25.5" hidden="false" customHeight="false" outlineLevel="0" collapsed="false">
      <c r="A323" s="1" t="s">
        <v>786</v>
      </c>
      <c r="C323" s="1" t="s">
        <v>10</v>
      </c>
      <c r="D323" s="1" t="s">
        <v>262</v>
      </c>
      <c r="E323" s="1" t="s">
        <v>21</v>
      </c>
      <c r="F323" s="2" t="n">
        <v>1960</v>
      </c>
      <c r="G323" s="3" t="s">
        <v>787</v>
      </c>
    </row>
    <row r="324" customFormat="false" ht="25.5" hidden="false" customHeight="false" outlineLevel="0" collapsed="false">
      <c r="A324" s="1" t="s">
        <v>788</v>
      </c>
      <c r="C324" s="1" t="s">
        <v>10</v>
      </c>
      <c r="E324" s="1" t="s">
        <v>21</v>
      </c>
      <c r="F324" s="2" t="n">
        <v>1957</v>
      </c>
    </row>
    <row r="325" customFormat="false" ht="25.5" hidden="false" customHeight="false" outlineLevel="0" collapsed="false">
      <c r="A325" s="1" t="s">
        <v>789</v>
      </c>
      <c r="C325" s="1" t="s">
        <v>10</v>
      </c>
      <c r="D325" s="1" t="s">
        <v>245</v>
      </c>
      <c r="E325" s="1" t="s">
        <v>21</v>
      </c>
      <c r="F325" s="2" t="n">
        <v>1964</v>
      </c>
      <c r="G325" s="3" t="s">
        <v>790</v>
      </c>
    </row>
    <row r="326" customFormat="false" ht="25.5" hidden="false" customHeight="false" outlineLevel="0" collapsed="false">
      <c r="A326" s="1" t="s">
        <v>791</v>
      </c>
      <c r="C326" s="1" t="s">
        <v>10</v>
      </c>
      <c r="D326" s="1" t="s">
        <v>792</v>
      </c>
      <c r="E326" s="1" t="s">
        <v>21</v>
      </c>
      <c r="F326" s="2" t="n">
        <v>1961</v>
      </c>
    </row>
    <row r="327" customFormat="false" ht="25.5" hidden="false" customHeight="false" outlineLevel="0" collapsed="false">
      <c r="A327" s="1" t="s">
        <v>793</v>
      </c>
      <c r="C327" s="1" t="s">
        <v>10</v>
      </c>
      <c r="D327" s="1" t="s">
        <v>332</v>
      </c>
      <c r="E327" s="1" t="s">
        <v>21</v>
      </c>
      <c r="F327" s="2" t="n">
        <v>1966</v>
      </c>
      <c r="G327" s="3" t="s">
        <v>794</v>
      </c>
    </row>
    <row r="328" customFormat="false" ht="25.5" hidden="false" customHeight="false" outlineLevel="0" collapsed="false">
      <c r="A328" s="1" t="s">
        <v>795</v>
      </c>
      <c r="C328" s="1" t="s">
        <v>10</v>
      </c>
      <c r="D328" s="1" t="s">
        <v>38</v>
      </c>
      <c r="E328" s="1" t="s">
        <v>21</v>
      </c>
      <c r="F328" s="2" t="n">
        <v>1961</v>
      </c>
    </row>
    <row r="329" customFormat="false" ht="25.5" hidden="false" customHeight="false" outlineLevel="0" collapsed="false">
      <c r="A329" s="1" t="s">
        <v>796</v>
      </c>
      <c r="C329" s="1" t="s">
        <v>10</v>
      </c>
      <c r="D329" s="1" t="s">
        <v>262</v>
      </c>
      <c r="E329" s="1" t="s">
        <v>21</v>
      </c>
      <c r="F329" s="2" t="n">
        <v>1961</v>
      </c>
    </row>
    <row r="330" customFormat="false" ht="12.75" hidden="false" customHeight="false" outlineLevel="0" collapsed="false">
      <c r="A330" s="1" t="s">
        <v>797</v>
      </c>
      <c r="C330" s="1" t="s">
        <v>10</v>
      </c>
      <c r="D330" s="1" t="s">
        <v>798</v>
      </c>
      <c r="E330" s="1" t="s">
        <v>21</v>
      </c>
      <c r="F330" s="2" t="n">
        <v>1957</v>
      </c>
    </row>
    <row r="331" customFormat="false" ht="25.5" hidden="false" customHeight="false" outlineLevel="0" collapsed="false">
      <c r="A331" s="1" t="s">
        <v>799</v>
      </c>
      <c r="C331" s="1" t="s">
        <v>10</v>
      </c>
      <c r="D331" s="1" t="s">
        <v>63</v>
      </c>
      <c r="E331" s="1" t="s">
        <v>12</v>
      </c>
      <c r="F331" s="2" t="n">
        <v>1961</v>
      </c>
      <c r="G331" s="3" t="s">
        <v>800</v>
      </c>
    </row>
    <row r="332" customFormat="false" ht="25.5" hidden="false" customHeight="false" outlineLevel="0" collapsed="false">
      <c r="A332" s="1" t="s">
        <v>801</v>
      </c>
      <c r="C332" s="1" t="s">
        <v>802</v>
      </c>
      <c r="D332" s="1" t="s">
        <v>25</v>
      </c>
      <c r="E332" s="1" t="s">
        <v>17</v>
      </c>
      <c r="F332" s="2" t="n">
        <v>1945</v>
      </c>
      <c r="G332" s="3" t="s">
        <v>81</v>
      </c>
    </row>
    <row r="333" customFormat="false" ht="12.75" hidden="false" customHeight="false" outlineLevel="0" collapsed="false">
      <c r="A333" s="1" t="s">
        <v>803</v>
      </c>
      <c r="C333" s="1" t="s">
        <v>10</v>
      </c>
      <c r="D333" s="1" t="s">
        <v>25</v>
      </c>
      <c r="E333" s="1" t="s">
        <v>21</v>
      </c>
      <c r="F333" s="2" t="n">
        <v>1945</v>
      </c>
    </row>
    <row r="334" customFormat="false" ht="25.5" hidden="false" customHeight="false" outlineLevel="0" collapsed="false">
      <c r="A334" s="12" t="s">
        <v>804</v>
      </c>
      <c r="B334" s="12" t="s">
        <v>805</v>
      </c>
      <c r="C334" s="12" t="s">
        <v>806</v>
      </c>
      <c r="D334" s="12" t="s">
        <v>220</v>
      </c>
      <c r="E334" s="12" t="s">
        <v>21</v>
      </c>
      <c r="F334" s="13" t="s">
        <v>807</v>
      </c>
      <c r="G334" s="14"/>
    </row>
    <row r="335" customFormat="false" ht="12.75" hidden="false" customHeight="false" outlineLevel="0" collapsed="false">
      <c r="A335" s="1" t="s">
        <v>808</v>
      </c>
      <c r="C335" s="1" t="s">
        <v>10</v>
      </c>
      <c r="D335" s="1" t="s">
        <v>342</v>
      </c>
      <c r="E335" s="1" t="s">
        <v>21</v>
      </c>
      <c r="F335" s="2" t="n">
        <v>1959</v>
      </c>
      <c r="G335" s="3" t="s">
        <v>809</v>
      </c>
    </row>
    <row r="336" customFormat="false" ht="12.75" hidden="false" customHeight="false" outlineLevel="0" collapsed="false">
      <c r="A336" s="1" t="s">
        <v>808</v>
      </c>
      <c r="C336" s="1" t="s">
        <v>10</v>
      </c>
      <c r="D336" s="1" t="s">
        <v>68</v>
      </c>
      <c r="E336" s="1" t="s">
        <v>21</v>
      </c>
      <c r="F336" s="2" t="n">
        <v>1950</v>
      </c>
      <c r="G336" s="3" t="s">
        <v>810</v>
      </c>
    </row>
    <row r="337" customFormat="false" ht="63.75" hidden="false" customHeight="false" outlineLevel="0" collapsed="false">
      <c r="A337" s="1" t="s">
        <v>811</v>
      </c>
      <c r="B337" s="1" t="s">
        <v>812</v>
      </c>
      <c r="C337" s="1" t="s">
        <v>10</v>
      </c>
      <c r="D337" s="1" t="s">
        <v>144</v>
      </c>
      <c r="E337" s="1" t="s">
        <v>21</v>
      </c>
      <c r="F337" s="2" t="n">
        <v>1967</v>
      </c>
      <c r="G337" s="3" t="s">
        <v>813</v>
      </c>
    </row>
    <row r="338" customFormat="false" ht="12.75" hidden="false" customHeight="false" outlineLevel="0" collapsed="false">
      <c r="A338" s="1" t="s">
        <v>814</v>
      </c>
      <c r="C338" s="1" t="s">
        <v>317</v>
      </c>
      <c r="D338" s="1" t="s">
        <v>148</v>
      </c>
      <c r="E338" s="1" t="s">
        <v>17</v>
      </c>
      <c r="F338" s="2" t="n">
        <v>1962</v>
      </c>
      <c r="G338" s="3" t="s">
        <v>815</v>
      </c>
    </row>
    <row r="339" customFormat="false" ht="12.75" hidden="false" customHeight="false" outlineLevel="0" collapsed="false">
      <c r="A339" s="1" t="s">
        <v>816</v>
      </c>
      <c r="B339" s="1" t="s">
        <v>817</v>
      </c>
      <c r="C339" s="1" t="s">
        <v>10</v>
      </c>
      <c r="D339" s="1" t="s">
        <v>68</v>
      </c>
      <c r="E339" s="1" t="s">
        <v>43</v>
      </c>
      <c r="F339" s="2" t="n">
        <v>1948</v>
      </c>
      <c r="G339" s="3" t="s">
        <v>818</v>
      </c>
    </row>
    <row r="340" customFormat="false" ht="12.75" hidden="false" customHeight="false" outlineLevel="0" collapsed="false">
      <c r="A340" s="1" t="s">
        <v>819</v>
      </c>
      <c r="C340" s="1" t="s">
        <v>374</v>
      </c>
      <c r="D340" s="1" t="s">
        <v>25</v>
      </c>
      <c r="E340" s="1" t="s">
        <v>30</v>
      </c>
      <c r="F340" s="2" t="n">
        <v>1960</v>
      </c>
      <c r="G340" s="3" t="s">
        <v>820</v>
      </c>
    </row>
    <row r="341" customFormat="false" ht="25.5" hidden="false" customHeight="false" outlineLevel="0" collapsed="false">
      <c r="A341" s="1" t="s">
        <v>821</v>
      </c>
      <c r="C341" s="1" t="s">
        <v>174</v>
      </c>
      <c r="D341" s="1" t="s">
        <v>256</v>
      </c>
      <c r="E341" s="1" t="s">
        <v>30</v>
      </c>
      <c r="G341" s="3" t="s">
        <v>295</v>
      </c>
    </row>
    <row r="342" customFormat="false" ht="12.75" hidden="false" customHeight="false" outlineLevel="0" collapsed="false">
      <c r="A342" s="1" t="s">
        <v>822</v>
      </c>
      <c r="C342" s="1" t="s">
        <v>823</v>
      </c>
      <c r="D342" s="1" t="s">
        <v>68</v>
      </c>
      <c r="E342" s="1" t="s">
        <v>21</v>
      </c>
      <c r="F342" s="2" t="n">
        <v>1948</v>
      </c>
      <c r="G342" s="3" t="s">
        <v>824</v>
      </c>
    </row>
    <row r="343" customFormat="false" ht="12.75" hidden="false" customHeight="false" outlineLevel="0" collapsed="false">
      <c r="A343" s="1" t="s">
        <v>825</v>
      </c>
      <c r="C343" s="1" t="s">
        <v>311</v>
      </c>
      <c r="D343" s="1" t="s">
        <v>129</v>
      </c>
      <c r="E343" s="1" t="s">
        <v>21</v>
      </c>
      <c r="F343" s="2" t="n">
        <v>1966</v>
      </c>
      <c r="G343" s="3" t="s">
        <v>130</v>
      </c>
    </row>
    <row r="344" customFormat="false" ht="25.5" hidden="false" customHeight="false" outlineLevel="0" collapsed="false">
      <c r="A344" s="12" t="s">
        <v>826</v>
      </c>
      <c r="B344" s="12"/>
      <c r="C344" s="12" t="s">
        <v>827</v>
      </c>
      <c r="D344" s="1" t="s">
        <v>220</v>
      </c>
      <c r="E344" s="1" t="s">
        <v>12</v>
      </c>
      <c r="F344" s="13"/>
    </row>
    <row r="345" customFormat="false" ht="12.75" hidden="false" customHeight="false" outlineLevel="0" collapsed="false">
      <c r="A345" s="1" t="s">
        <v>828</v>
      </c>
      <c r="C345" s="1" t="s">
        <v>10</v>
      </c>
      <c r="D345" s="1" t="s">
        <v>829</v>
      </c>
      <c r="E345" s="1" t="s">
        <v>12</v>
      </c>
      <c r="F345" s="2" t="n">
        <v>1955</v>
      </c>
      <c r="G345" s="3" t="s">
        <v>830</v>
      </c>
    </row>
    <row r="346" customFormat="false" ht="12.75" hidden="false" customHeight="false" outlineLevel="0" collapsed="false">
      <c r="A346" s="1" t="s">
        <v>831</v>
      </c>
      <c r="C346" s="1" t="s">
        <v>664</v>
      </c>
      <c r="D346" s="1" t="s">
        <v>29</v>
      </c>
      <c r="E346" s="1" t="s">
        <v>12</v>
      </c>
      <c r="F346" s="2" t="n">
        <v>1945</v>
      </c>
    </row>
    <row r="347" customFormat="false" ht="25.5" hidden="false" customHeight="false" outlineLevel="0" collapsed="false">
      <c r="A347" s="1" t="s">
        <v>832</v>
      </c>
      <c r="C347" s="1" t="s">
        <v>10</v>
      </c>
      <c r="D347" s="1" t="s">
        <v>47</v>
      </c>
      <c r="E347" s="1" t="s">
        <v>48</v>
      </c>
      <c r="F347" s="2" t="n">
        <v>1968</v>
      </c>
      <c r="G347" s="3" t="s">
        <v>833</v>
      </c>
    </row>
    <row r="348" customFormat="false" ht="25.5" hidden="false" customHeight="false" outlineLevel="0" collapsed="false">
      <c r="A348" s="1" t="s">
        <v>834</v>
      </c>
      <c r="C348" s="1" t="s">
        <v>664</v>
      </c>
      <c r="D348" s="1" t="s">
        <v>63</v>
      </c>
      <c r="E348" s="1" t="s">
        <v>149</v>
      </c>
      <c r="F348" s="2" t="s">
        <v>178</v>
      </c>
      <c r="G348" s="3" t="s">
        <v>65</v>
      </c>
    </row>
    <row r="349" customFormat="false" ht="12.75" hidden="false" customHeight="false" outlineLevel="0" collapsed="false">
      <c r="A349" s="1" t="s">
        <v>835</v>
      </c>
      <c r="B349" s="1" t="s">
        <v>836</v>
      </c>
      <c r="C349" s="1" t="s">
        <v>10</v>
      </c>
      <c r="D349" s="1" t="s">
        <v>91</v>
      </c>
      <c r="E349" s="1" t="s">
        <v>12</v>
      </c>
      <c r="F349" s="2" t="n">
        <v>1940</v>
      </c>
      <c r="G349" s="3" t="s">
        <v>758</v>
      </c>
    </row>
    <row r="350" customFormat="false" ht="12.75" hidden="false" customHeight="false" outlineLevel="0" collapsed="false">
      <c r="A350" s="1" t="s">
        <v>837</v>
      </c>
      <c r="C350" s="1" t="s">
        <v>10</v>
      </c>
      <c r="D350" s="1" t="s">
        <v>614</v>
      </c>
      <c r="E350" s="1" t="s">
        <v>21</v>
      </c>
      <c r="F350" s="2" t="n">
        <v>1962</v>
      </c>
      <c r="G350" s="3" t="s">
        <v>154</v>
      </c>
    </row>
    <row r="351" customFormat="false" ht="51" hidden="false" customHeight="false" outlineLevel="0" collapsed="false">
      <c r="A351" s="1" t="s">
        <v>838</v>
      </c>
      <c r="B351" s="1" t="s">
        <v>839</v>
      </c>
      <c r="C351" s="1" t="s">
        <v>10</v>
      </c>
      <c r="D351" s="1" t="s">
        <v>16</v>
      </c>
      <c r="E351" s="1" t="s">
        <v>12</v>
      </c>
      <c r="F351" s="2" t="n">
        <v>1959</v>
      </c>
      <c r="G351" s="3" t="s">
        <v>840</v>
      </c>
    </row>
    <row r="352" customFormat="false" ht="12.75" hidden="false" customHeight="false" outlineLevel="0" collapsed="false">
      <c r="A352" s="1" t="s">
        <v>841</v>
      </c>
      <c r="B352" s="1" t="s">
        <v>842</v>
      </c>
      <c r="C352" s="1" t="s">
        <v>10</v>
      </c>
      <c r="D352" s="1" t="s">
        <v>157</v>
      </c>
      <c r="E352" s="1" t="s">
        <v>21</v>
      </c>
      <c r="F352" s="2" t="n">
        <v>1940</v>
      </c>
      <c r="G352" s="3" t="s">
        <v>843</v>
      </c>
    </row>
    <row r="353" customFormat="false" ht="12.75" hidden="false" customHeight="false" outlineLevel="0" collapsed="false">
      <c r="A353" s="1" t="s">
        <v>844</v>
      </c>
      <c r="C353" s="1" t="s">
        <v>10</v>
      </c>
      <c r="D353" s="1" t="s">
        <v>153</v>
      </c>
      <c r="E353" s="1" t="s">
        <v>12</v>
      </c>
      <c r="F353" s="2" t="n">
        <v>1960</v>
      </c>
      <c r="G353" s="3" t="s">
        <v>154</v>
      </c>
    </row>
    <row r="354" customFormat="false" ht="25.5" hidden="false" customHeight="false" outlineLevel="0" collapsed="false">
      <c r="A354" s="1" t="s">
        <v>845</v>
      </c>
      <c r="B354" s="1" t="s">
        <v>846</v>
      </c>
      <c r="C354" s="1" t="s">
        <v>10</v>
      </c>
      <c r="D354" s="1" t="s">
        <v>847</v>
      </c>
      <c r="E354" s="1" t="s">
        <v>12</v>
      </c>
      <c r="F354" s="2" t="n">
        <v>1966</v>
      </c>
      <c r="G354" s="3" t="s">
        <v>848</v>
      </c>
    </row>
    <row r="355" customFormat="false" ht="25.5" hidden="false" customHeight="false" outlineLevel="0" collapsed="false">
      <c r="A355" s="1" t="s">
        <v>849</v>
      </c>
      <c r="B355" s="1" t="s">
        <v>850</v>
      </c>
      <c r="C355" s="1" t="s">
        <v>10</v>
      </c>
      <c r="D355" s="1" t="s">
        <v>471</v>
      </c>
      <c r="E355" s="1" t="s">
        <v>17</v>
      </c>
      <c r="F355" s="2" t="n">
        <v>1967</v>
      </c>
      <c r="G355" s="3" t="s">
        <v>851</v>
      </c>
    </row>
    <row r="356" customFormat="false" ht="25.5" hidden="false" customHeight="false" outlineLevel="0" collapsed="false">
      <c r="A356" s="12" t="s">
        <v>852</v>
      </c>
      <c r="B356" s="12"/>
      <c r="C356" s="12" t="s">
        <v>377</v>
      </c>
      <c r="D356" s="1" t="s">
        <v>220</v>
      </c>
      <c r="E356" s="1" t="s">
        <v>12</v>
      </c>
      <c r="F356" s="13"/>
    </row>
    <row r="357" customFormat="false" ht="12.75" hidden="false" customHeight="false" outlineLevel="0" collapsed="false">
      <c r="A357" s="1" t="s">
        <v>853</v>
      </c>
      <c r="C357" s="1" t="s">
        <v>134</v>
      </c>
      <c r="D357" s="1" t="s">
        <v>34</v>
      </c>
      <c r="E357" s="1" t="s">
        <v>21</v>
      </c>
      <c r="F357" s="2" t="n">
        <v>1961</v>
      </c>
      <c r="G357" s="3" t="s">
        <v>854</v>
      </c>
    </row>
    <row r="358" customFormat="false" ht="25.5" hidden="false" customHeight="false" outlineLevel="0" collapsed="false">
      <c r="A358" s="1" t="s">
        <v>855</v>
      </c>
      <c r="C358" s="1" t="s">
        <v>10</v>
      </c>
      <c r="D358" s="1" t="s">
        <v>47</v>
      </c>
      <c r="E358" s="1" t="s">
        <v>12</v>
      </c>
      <c r="F358" s="2" t="n">
        <v>1955</v>
      </c>
      <c r="G358" s="3" t="s">
        <v>856</v>
      </c>
    </row>
    <row r="359" customFormat="false" ht="12.75" hidden="false" customHeight="false" outlineLevel="0" collapsed="false">
      <c r="A359" s="1" t="s">
        <v>857</v>
      </c>
      <c r="C359" s="1" t="s">
        <v>10</v>
      </c>
      <c r="D359" s="1" t="s">
        <v>471</v>
      </c>
      <c r="E359" s="1" t="s">
        <v>12</v>
      </c>
      <c r="F359" s="2" t="n">
        <v>1979</v>
      </c>
      <c r="G359" s="3" t="s">
        <v>858</v>
      </c>
    </row>
    <row r="360" customFormat="false" ht="25.5" hidden="false" customHeight="false" outlineLevel="0" collapsed="false">
      <c r="A360" s="1" t="s">
        <v>859</v>
      </c>
      <c r="C360" s="1" t="s">
        <v>139</v>
      </c>
      <c r="D360" s="1" t="s">
        <v>245</v>
      </c>
      <c r="E360" s="1" t="s">
        <v>21</v>
      </c>
      <c r="F360" s="2" t="n">
        <v>1955</v>
      </c>
      <c r="G360" s="3" t="s">
        <v>860</v>
      </c>
    </row>
    <row r="361" customFormat="false" ht="12.75" hidden="false" customHeight="false" outlineLevel="0" collapsed="false">
      <c r="A361" s="1" t="s">
        <v>861</v>
      </c>
      <c r="C361" s="1" t="s">
        <v>10</v>
      </c>
      <c r="E361" s="1" t="s">
        <v>17</v>
      </c>
    </row>
    <row r="362" customFormat="false" ht="25.5" hidden="false" customHeight="false" outlineLevel="0" collapsed="false">
      <c r="A362" s="1" t="s">
        <v>862</v>
      </c>
      <c r="B362" s="1" t="s">
        <v>863</v>
      </c>
      <c r="C362" s="1" t="s">
        <v>10</v>
      </c>
      <c r="D362" s="1" t="s">
        <v>483</v>
      </c>
      <c r="E362" s="1" t="s">
        <v>12</v>
      </c>
      <c r="F362" s="2" t="n">
        <v>1949</v>
      </c>
      <c r="G362" s="3" t="s">
        <v>137</v>
      </c>
    </row>
    <row r="363" customFormat="false" ht="12.75" hidden="false" customHeight="false" outlineLevel="0" collapsed="false">
      <c r="A363" s="1" t="s">
        <v>864</v>
      </c>
      <c r="B363" s="1" t="s">
        <v>865</v>
      </c>
      <c r="C363" s="1" t="s">
        <v>10</v>
      </c>
      <c r="D363" s="1" t="s">
        <v>34</v>
      </c>
      <c r="E363" s="1" t="s">
        <v>69</v>
      </c>
      <c r="F363" s="2" t="n">
        <v>1950</v>
      </c>
      <c r="G363" s="3" t="s">
        <v>866</v>
      </c>
    </row>
    <row r="364" customFormat="false" ht="12.75" hidden="false" customHeight="false" outlineLevel="0" collapsed="false">
      <c r="A364" s="1" t="s">
        <v>867</v>
      </c>
      <c r="C364" s="1" t="s">
        <v>10</v>
      </c>
      <c r="D364" s="1" t="s">
        <v>20</v>
      </c>
      <c r="E364" s="1" t="s">
        <v>21</v>
      </c>
      <c r="F364" s="2" t="n">
        <v>1953</v>
      </c>
      <c r="G364" s="3" t="s">
        <v>868</v>
      </c>
    </row>
    <row r="365" customFormat="false" ht="12.75" hidden="false" customHeight="false" outlineLevel="0" collapsed="false">
      <c r="A365" s="1" t="s">
        <v>869</v>
      </c>
      <c r="C365" s="1" t="s">
        <v>10</v>
      </c>
      <c r="D365" s="1" t="s">
        <v>20</v>
      </c>
      <c r="E365" s="1" t="s">
        <v>48</v>
      </c>
      <c r="F365" s="2" t="n">
        <v>1960</v>
      </c>
      <c r="G365" s="3" t="s">
        <v>870</v>
      </c>
    </row>
    <row r="366" customFormat="false" ht="25.5" hidden="false" customHeight="false" outlineLevel="0" collapsed="false">
      <c r="A366" s="1" t="s">
        <v>871</v>
      </c>
      <c r="B366" s="1" t="s">
        <v>872</v>
      </c>
      <c r="C366" s="1" t="s">
        <v>10</v>
      </c>
      <c r="D366" s="1" t="s">
        <v>47</v>
      </c>
      <c r="E366" s="1" t="s">
        <v>12</v>
      </c>
      <c r="F366" s="2" t="n">
        <v>1971</v>
      </c>
      <c r="G366" s="3" t="s">
        <v>873</v>
      </c>
    </row>
    <row r="367" customFormat="false" ht="12.75" hidden="false" customHeight="false" outlineLevel="0" collapsed="false">
      <c r="A367" s="1" t="s">
        <v>874</v>
      </c>
      <c r="C367" s="1" t="s">
        <v>10</v>
      </c>
      <c r="D367" s="1" t="s">
        <v>314</v>
      </c>
      <c r="E367" s="1" t="s">
        <v>87</v>
      </c>
      <c r="F367" s="2" t="n">
        <v>1969</v>
      </c>
      <c r="G367" s="3" t="s">
        <v>132</v>
      </c>
    </row>
    <row r="368" customFormat="false" ht="12.75" hidden="false" customHeight="false" outlineLevel="0" collapsed="false">
      <c r="A368" s="1" t="s">
        <v>875</v>
      </c>
      <c r="C368" s="1" t="s">
        <v>128</v>
      </c>
      <c r="D368" s="1" t="s">
        <v>314</v>
      </c>
      <c r="E368" s="1" t="s">
        <v>17</v>
      </c>
      <c r="F368" s="2" t="n">
        <v>1962</v>
      </c>
      <c r="G368" s="3" t="s">
        <v>876</v>
      </c>
    </row>
    <row r="369" customFormat="false" ht="25.5" hidden="false" customHeight="false" outlineLevel="0" collapsed="false">
      <c r="A369" s="1" t="s">
        <v>877</v>
      </c>
      <c r="C369" s="1" t="s">
        <v>10</v>
      </c>
      <c r="D369" s="1" t="s">
        <v>124</v>
      </c>
      <c r="E369" s="1" t="s">
        <v>17</v>
      </c>
      <c r="F369" s="2" t="n">
        <v>1968</v>
      </c>
      <c r="G369" s="3" t="s">
        <v>878</v>
      </c>
    </row>
    <row r="370" customFormat="false" ht="12.75" hidden="false" customHeight="false" outlineLevel="0" collapsed="false">
      <c r="A370" s="1" t="s">
        <v>879</v>
      </c>
      <c r="C370" s="1" t="s">
        <v>10</v>
      </c>
      <c r="D370" s="1" t="s">
        <v>103</v>
      </c>
      <c r="E370" s="1" t="s">
        <v>17</v>
      </c>
      <c r="F370" s="2" t="n">
        <v>1960</v>
      </c>
      <c r="G370" s="3" t="s">
        <v>880</v>
      </c>
    </row>
    <row r="371" customFormat="false" ht="51" hidden="false" customHeight="false" outlineLevel="0" collapsed="false">
      <c r="A371" s="1" t="s">
        <v>881</v>
      </c>
      <c r="B371" s="1" t="s">
        <v>882</v>
      </c>
      <c r="C371" s="1" t="s">
        <v>10</v>
      </c>
      <c r="D371" s="1" t="s">
        <v>16</v>
      </c>
      <c r="E371" s="1" t="s">
        <v>17</v>
      </c>
      <c r="F371" s="2" t="n">
        <v>1956</v>
      </c>
      <c r="G371" s="3" t="s">
        <v>883</v>
      </c>
    </row>
    <row r="372" customFormat="false" ht="12.75" hidden="false" customHeight="false" outlineLevel="0" collapsed="false">
      <c r="A372" s="1" t="s">
        <v>884</v>
      </c>
      <c r="C372" s="1" t="s">
        <v>748</v>
      </c>
      <c r="D372" s="1" t="s">
        <v>129</v>
      </c>
      <c r="E372" s="1" t="s">
        <v>12</v>
      </c>
      <c r="F372" s="2" t="n">
        <v>1966</v>
      </c>
      <c r="G372" s="3" t="s">
        <v>130</v>
      </c>
    </row>
    <row r="373" customFormat="false" ht="25.5" hidden="false" customHeight="false" outlineLevel="0" collapsed="false">
      <c r="A373" s="1" t="s">
        <v>885</v>
      </c>
      <c r="C373" s="1" t="s">
        <v>886</v>
      </c>
      <c r="D373" s="1" t="s">
        <v>391</v>
      </c>
      <c r="E373" s="1" t="s">
        <v>30</v>
      </c>
      <c r="F373" s="2" t="n">
        <v>1960</v>
      </c>
      <c r="G373" s="3" t="s">
        <v>887</v>
      </c>
    </row>
    <row r="374" customFormat="false" ht="25.5" hidden="false" customHeight="false" outlineLevel="0" collapsed="false">
      <c r="A374" s="1" t="s">
        <v>888</v>
      </c>
      <c r="B374" s="1" t="s">
        <v>889</v>
      </c>
      <c r="C374" s="1" t="s">
        <v>10</v>
      </c>
      <c r="D374" s="1" t="s">
        <v>91</v>
      </c>
      <c r="E374" s="1" t="s">
        <v>12</v>
      </c>
      <c r="F374" s="2" t="n">
        <v>1936</v>
      </c>
      <c r="G374" s="3" t="s">
        <v>890</v>
      </c>
    </row>
    <row r="375" customFormat="false" ht="25.5" hidden="false" customHeight="false" outlineLevel="0" collapsed="false">
      <c r="A375" s="1" t="s">
        <v>888</v>
      </c>
      <c r="B375" s="1" t="s">
        <v>891</v>
      </c>
      <c r="C375" s="1" t="s">
        <v>10</v>
      </c>
      <c r="D375" s="1" t="s">
        <v>91</v>
      </c>
      <c r="E375" s="1" t="s">
        <v>12</v>
      </c>
      <c r="F375" s="2" t="n">
        <v>1940</v>
      </c>
      <c r="G375" s="3" t="s">
        <v>892</v>
      </c>
    </row>
    <row r="376" customFormat="false" ht="25.5" hidden="false" customHeight="false" outlineLevel="0" collapsed="false">
      <c r="A376" s="1" t="s">
        <v>888</v>
      </c>
      <c r="B376" s="1" t="s">
        <v>893</v>
      </c>
      <c r="C376" s="1" t="s">
        <v>10</v>
      </c>
      <c r="D376" s="1" t="s">
        <v>163</v>
      </c>
      <c r="E376" s="1" t="s">
        <v>12</v>
      </c>
      <c r="F376" s="2" t="n">
        <v>1960</v>
      </c>
      <c r="G376" s="3" t="s">
        <v>894</v>
      </c>
    </row>
    <row r="377" customFormat="false" ht="25.5" hidden="false" customHeight="false" outlineLevel="0" collapsed="false">
      <c r="A377" s="1" t="s">
        <v>888</v>
      </c>
      <c r="C377" s="1" t="s">
        <v>10</v>
      </c>
      <c r="D377" s="1" t="s">
        <v>249</v>
      </c>
      <c r="E377" s="1" t="s">
        <v>12</v>
      </c>
      <c r="F377" s="2" t="n">
        <v>1948</v>
      </c>
      <c r="G377" s="3" t="s">
        <v>895</v>
      </c>
    </row>
    <row r="378" customFormat="false" ht="38.25" hidden="false" customHeight="false" outlineLevel="0" collapsed="false">
      <c r="A378" s="1" t="s">
        <v>888</v>
      </c>
      <c r="B378" s="1" t="s">
        <v>896</v>
      </c>
      <c r="C378" s="1" t="s">
        <v>10</v>
      </c>
      <c r="D378" s="1" t="s">
        <v>226</v>
      </c>
      <c r="E378" s="1" t="s">
        <v>12</v>
      </c>
      <c r="F378" s="2" t="n">
        <v>1961</v>
      </c>
      <c r="G378" s="3" t="s">
        <v>897</v>
      </c>
    </row>
    <row r="379" customFormat="false" ht="12.75" hidden="false" customHeight="false" outlineLevel="0" collapsed="false">
      <c r="A379" s="1" t="s">
        <v>888</v>
      </c>
      <c r="C379" s="1" t="s">
        <v>10</v>
      </c>
      <c r="D379" s="1" t="s">
        <v>226</v>
      </c>
      <c r="E379" s="1" t="s">
        <v>12</v>
      </c>
      <c r="F379" s="2" t="n">
        <v>1963</v>
      </c>
      <c r="G379" s="3" t="s">
        <v>898</v>
      </c>
    </row>
    <row r="380" customFormat="false" ht="25.5" hidden="false" customHeight="false" outlineLevel="0" collapsed="false">
      <c r="A380" s="1" t="s">
        <v>888</v>
      </c>
      <c r="C380" s="1" t="s">
        <v>10</v>
      </c>
      <c r="D380" s="1" t="s">
        <v>42</v>
      </c>
      <c r="E380" s="1" t="s">
        <v>12</v>
      </c>
      <c r="F380" s="2" t="n">
        <v>1950</v>
      </c>
      <c r="G380" s="3" t="s">
        <v>899</v>
      </c>
    </row>
    <row r="381" customFormat="false" ht="25.5" hidden="false" customHeight="false" outlineLevel="0" collapsed="false">
      <c r="A381" s="1" t="s">
        <v>888</v>
      </c>
      <c r="B381" s="1" t="s">
        <v>900</v>
      </c>
      <c r="C381" s="1" t="s">
        <v>10</v>
      </c>
      <c r="D381" s="1" t="s">
        <v>290</v>
      </c>
      <c r="E381" s="1" t="s">
        <v>12</v>
      </c>
      <c r="F381" s="2" t="n">
        <v>1948</v>
      </c>
      <c r="G381" s="3" t="s">
        <v>901</v>
      </c>
    </row>
    <row r="382" customFormat="false" ht="25.5" hidden="false" customHeight="false" outlineLevel="0" collapsed="false">
      <c r="A382" s="1" t="s">
        <v>888</v>
      </c>
      <c r="C382" s="1" t="s">
        <v>10</v>
      </c>
      <c r="D382" s="1" t="s">
        <v>34</v>
      </c>
      <c r="E382" s="1" t="s">
        <v>12</v>
      </c>
      <c r="F382" s="2" t="n">
        <v>1949</v>
      </c>
      <c r="G382" s="3" t="s">
        <v>902</v>
      </c>
    </row>
    <row r="383" customFormat="false" ht="25.5" hidden="false" customHeight="false" outlineLevel="0" collapsed="false">
      <c r="A383" s="1" t="s">
        <v>888</v>
      </c>
      <c r="C383" s="1" t="s">
        <v>10</v>
      </c>
      <c r="D383" s="1" t="s">
        <v>170</v>
      </c>
      <c r="E383" s="1" t="s">
        <v>12</v>
      </c>
      <c r="F383" s="2" t="n">
        <v>1960</v>
      </c>
      <c r="G383" s="3" t="s">
        <v>903</v>
      </c>
    </row>
    <row r="384" customFormat="false" ht="38.25" hidden="false" customHeight="false" outlineLevel="0" collapsed="false">
      <c r="A384" s="1" t="s">
        <v>904</v>
      </c>
      <c r="B384" s="1" t="s">
        <v>905</v>
      </c>
      <c r="C384" s="1" t="s">
        <v>10</v>
      </c>
      <c r="D384" s="1" t="s">
        <v>906</v>
      </c>
      <c r="E384" s="1" t="s">
        <v>12</v>
      </c>
      <c r="F384" s="2" t="n">
        <v>1955</v>
      </c>
    </row>
    <row r="385" customFormat="false" ht="38.25" hidden="false" customHeight="false" outlineLevel="0" collapsed="false">
      <c r="A385" s="1" t="s">
        <v>907</v>
      </c>
      <c r="B385" s="1" t="s">
        <v>908</v>
      </c>
      <c r="C385" s="1" t="s">
        <v>10</v>
      </c>
      <c r="D385" s="1" t="s">
        <v>332</v>
      </c>
      <c r="E385" s="1" t="s">
        <v>12</v>
      </c>
      <c r="F385" s="2" t="n">
        <v>1958</v>
      </c>
      <c r="G385" s="3" t="s">
        <v>909</v>
      </c>
    </row>
    <row r="386" customFormat="false" ht="25.5" hidden="false" customHeight="false" outlineLevel="0" collapsed="false">
      <c r="A386" s="1" t="s">
        <v>910</v>
      </c>
      <c r="C386" s="1" t="s">
        <v>174</v>
      </c>
      <c r="D386" s="1" t="s">
        <v>483</v>
      </c>
      <c r="E386" s="1" t="s">
        <v>87</v>
      </c>
      <c r="F386" s="2" t="n">
        <v>1949</v>
      </c>
      <c r="G386" s="3" t="s">
        <v>137</v>
      </c>
    </row>
    <row r="387" customFormat="false" ht="25.5" hidden="false" customHeight="false" outlineLevel="0" collapsed="false">
      <c r="A387" s="1" t="s">
        <v>911</v>
      </c>
      <c r="C387" s="1" t="s">
        <v>559</v>
      </c>
      <c r="D387" s="1" t="s">
        <v>332</v>
      </c>
      <c r="E387" s="1" t="s">
        <v>17</v>
      </c>
      <c r="F387" s="2" t="n">
        <v>1958</v>
      </c>
      <c r="G387" s="3" t="s">
        <v>912</v>
      </c>
    </row>
    <row r="388" customFormat="false" ht="12.75" hidden="false" customHeight="false" outlineLevel="0" collapsed="false">
      <c r="A388" s="1" t="s">
        <v>913</v>
      </c>
      <c r="C388" s="1" t="s">
        <v>10</v>
      </c>
      <c r="D388" s="1" t="s">
        <v>314</v>
      </c>
      <c r="E388" s="1" t="s">
        <v>17</v>
      </c>
      <c r="F388" s="2" t="n">
        <v>1959</v>
      </c>
      <c r="G388" s="3" t="s">
        <v>914</v>
      </c>
    </row>
    <row r="389" customFormat="false" ht="25.5" hidden="false" customHeight="false" outlineLevel="0" collapsed="false">
      <c r="A389" s="1" t="s">
        <v>915</v>
      </c>
      <c r="C389" s="1" t="s">
        <v>10</v>
      </c>
      <c r="D389" s="1" t="s">
        <v>314</v>
      </c>
      <c r="E389" s="1" t="s">
        <v>17</v>
      </c>
      <c r="F389" s="2" t="n">
        <v>1968</v>
      </c>
      <c r="G389" s="3" t="s">
        <v>916</v>
      </c>
    </row>
    <row r="390" customFormat="false" ht="25.5" hidden="false" customHeight="false" outlineLevel="0" collapsed="false">
      <c r="A390" s="1" t="s">
        <v>917</v>
      </c>
      <c r="C390" s="1" t="s">
        <v>523</v>
      </c>
      <c r="D390" s="1" t="s">
        <v>79</v>
      </c>
      <c r="E390" s="1" t="s">
        <v>17</v>
      </c>
      <c r="F390" s="2" t="n">
        <v>1962</v>
      </c>
      <c r="G390" s="3" t="s">
        <v>918</v>
      </c>
    </row>
    <row r="391" customFormat="false" ht="25.5" hidden="false" customHeight="false" outlineLevel="0" collapsed="false">
      <c r="A391" s="1" t="s">
        <v>919</v>
      </c>
      <c r="B391" s="1" t="s">
        <v>920</v>
      </c>
      <c r="C391" s="1" t="s">
        <v>10</v>
      </c>
      <c r="D391" s="1" t="s">
        <v>20</v>
      </c>
      <c r="E391" s="1" t="s">
        <v>21</v>
      </c>
      <c r="F391" s="2" t="n">
        <v>1964</v>
      </c>
      <c r="G391" s="3" t="s">
        <v>921</v>
      </c>
    </row>
    <row r="392" customFormat="false" ht="12.75" hidden="false" customHeight="false" outlineLevel="0" collapsed="false">
      <c r="A392" s="1" t="s">
        <v>922</v>
      </c>
      <c r="C392" s="1" t="s">
        <v>10</v>
      </c>
      <c r="D392" s="1" t="s">
        <v>38</v>
      </c>
      <c r="E392" s="1" t="s">
        <v>12</v>
      </c>
    </row>
    <row r="393" customFormat="false" ht="12.75" hidden="false" customHeight="false" outlineLevel="0" collapsed="false">
      <c r="A393" s="1" t="s">
        <v>923</v>
      </c>
      <c r="B393" s="1" t="s">
        <v>924</v>
      </c>
      <c r="C393" s="1" t="s">
        <v>10</v>
      </c>
      <c r="D393" s="1" t="s">
        <v>29</v>
      </c>
      <c r="E393" s="1" t="s">
        <v>625</v>
      </c>
      <c r="F393" s="2" t="n">
        <v>1947</v>
      </c>
    </row>
    <row r="394" customFormat="false" ht="25.5" hidden="false" customHeight="false" outlineLevel="0" collapsed="false">
      <c r="A394" s="12" t="s">
        <v>925</v>
      </c>
      <c r="B394" s="12" t="s">
        <v>926</v>
      </c>
      <c r="C394" s="12" t="s">
        <v>927</v>
      </c>
      <c r="D394" s="12" t="s">
        <v>220</v>
      </c>
      <c r="E394" s="12" t="s">
        <v>125</v>
      </c>
      <c r="F394" s="13" t="n">
        <v>1965</v>
      </c>
      <c r="G394" s="15"/>
    </row>
    <row r="395" customFormat="false" ht="12.75" hidden="false" customHeight="false" outlineLevel="0" collapsed="false">
      <c r="A395" s="1" t="s">
        <v>928</v>
      </c>
      <c r="B395" s="1" t="s">
        <v>929</v>
      </c>
      <c r="C395" s="1" t="s">
        <v>10</v>
      </c>
      <c r="D395" s="1" t="s">
        <v>157</v>
      </c>
      <c r="E395" s="1" t="s">
        <v>21</v>
      </c>
      <c r="F395" s="2" t="n">
        <v>1946</v>
      </c>
    </row>
    <row r="396" customFormat="false" ht="25.5" hidden="false" customHeight="false" outlineLevel="0" collapsed="false">
      <c r="A396" s="12" t="s">
        <v>930</v>
      </c>
      <c r="B396" s="12" t="s">
        <v>931</v>
      </c>
      <c r="C396" s="12" t="s">
        <v>10</v>
      </c>
      <c r="D396" s="1" t="s">
        <v>220</v>
      </c>
      <c r="E396" s="1" t="s">
        <v>12</v>
      </c>
      <c r="F396" s="13" t="n">
        <v>1980</v>
      </c>
    </row>
    <row r="397" customFormat="false" ht="12.75" hidden="false" customHeight="false" outlineLevel="0" collapsed="false">
      <c r="A397" s="1" t="s">
        <v>932</v>
      </c>
      <c r="C397" s="1" t="s">
        <v>399</v>
      </c>
      <c r="D397" s="1" t="s">
        <v>34</v>
      </c>
      <c r="E397" s="1" t="s">
        <v>21</v>
      </c>
      <c r="F397" s="2" t="n">
        <v>1961</v>
      </c>
      <c r="G397" s="3" t="s">
        <v>154</v>
      </c>
    </row>
    <row r="398" customFormat="false" ht="12.75" hidden="false" customHeight="false" outlineLevel="0" collapsed="false">
      <c r="A398" s="1" t="s">
        <v>933</v>
      </c>
      <c r="B398" s="1" t="s">
        <v>934</v>
      </c>
      <c r="C398" s="1" t="s">
        <v>10</v>
      </c>
      <c r="D398" s="1" t="s">
        <v>91</v>
      </c>
      <c r="E398" s="1" t="s">
        <v>69</v>
      </c>
      <c r="F398" s="2" t="n">
        <v>1945</v>
      </c>
      <c r="G398" s="3" t="s">
        <v>935</v>
      </c>
    </row>
    <row r="399" customFormat="false" ht="12.75" hidden="false" customHeight="false" outlineLevel="0" collapsed="false">
      <c r="A399" s="1" t="s">
        <v>936</v>
      </c>
      <c r="B399" s="1" t="s">
        <v>937</v>
      </c>
      <c r="C399" s="1" t="s">
        <v>10</v>
      </c>
      <c r="D399" s="1" t="s">
        <v>20</v>
      </c>
      <c r="E399" s="1" t="s">
        <v>69</v>
      </c>
      <c r="F399" s="2" t="n">
        <v>1946</v>
      </c>
      <c r="G399" s="3" t="s">
        <v>938</v>
      </c>
    </row>
    <row r="400" customFormat="false" ht="12.75" hidden="false" customHeight="false" outlineLevel="0" collapsed="false">
      <c r="A400" s="1" t="s">
        <v>936</v>
      </c>
      <c r="C400" s="1" t="s">
        <v>939</v>
      </c>
      <c r="D400" s="1" t="s">
        <v>20</v>
      </c>
      <c r="E400" s="1" t="s">
        <v>69</v>
      </c>
      <c r="F400" s="2" t="n">
        <v>1957</v>
      </c>
      <c r="G400" s="3" t="s">
        <v>154</v>
      </c>
    </row>
    <row r="401" customFormat="false" ht="12.75" hidden="false" customHeight="false" outlineLevel="0" collapsed="false">
      <c r="A401" s="1" t="s">
        <v>936</v>
      </c>
      <c r="C401" s="1" t="s">
        <v>10</v>
      </c>
      <c r="D401" s="1" t="s">
        <v>25</v>
      </c>
      <c r="E401" s="1" t="s">
        <v>87</v>
      </c>
      <c r="F401" s="2" t="n">
        <v>1953</v>
      </c>
      <c r="G401" s="3" t="s">
        <v>137</v>
      </c>
    </row>
    <row r="402" customFormat="false" ht="25.5" hidden="false" customHeight="false" outlineLevel="0" collapsed="false">
      <c r="A402" s="1" t="s">
        <v>933</v>
      </c>
      <c r="B402" s="1" t="s">
        <v>940</v>
      </c>
      <c r="C402" s="1" t="s">
        <v>139</v>
      </c>
      <c r="E402" s="1" t="s">
        <v>87</v>
      </c>
      <c r="F402" s="2" t="n">
        <v>1947</v>
      </c>
      <c r="G402" s="3" t="s">
        <v>941</v>
      </c>
    </row>
    <row r="403" customFormat="false" ht="38.25" hidden="false" customHeight="false" outlineLevel="0" collapsed="false">
      <c r="A403" s="1" t="s">
        <v>942</v>
      </c>
      <c r="B403" s="1" t="s">
        <v>943</v>
      </c>
      <c r="C403" s="1" t="s">
        <v>10</v>
      </c>
      <c r="D403" s="1" t="s">
        <v>29</v>
      </c>
      <c r="E403" s="1" t="s">
        <v>69</v>
      </c>
      <c r="F403" s="2" t="n">
        <v>1951</v>
      </c>
      <c r="G403" s="3" t="s">
        <v>944</v>
      </c>
    </row>
    <row r="404" customFormat="false" ht="12.75" hidden="false" customHeight="false" outlineLevel="0" collapsed="false">
      <c r="A404" s="1" t="s">
        <v>945</v>
      </c>
      <c r="C404" s="1" t="s">
        <v>317</v>
      </c>
      <c r="D404" s="1" t="s">
        <v>38</v>
      </c>
      <c r="E404" s="1" t="s">
        <v>21</v>
      </c>
    </row>
    <row r="405" customFormat="false" ht="25.5" hidden="false" customHeight="false" outlineLevel="0" collapsed="false">
      <c r="A405" s="1" t="s">
        <v>946</v>
      </c>
      <c r="B405" s="1" t="s">
        <v>947</v>
      </c>
      <c r="C405" s="1" t="s">
        <v>10</v>
      </c>
      <c r="D405" s="1" t="s">
        <v>91</v>
      </c>
      <c r="E405" s="1" t="s">
        <v>21</v>
      </c>
      <c r="F405" s="2" t="n">
        <v>1948</v>
      </c>
      <c r="G405" s="3" t="s">
        <v>948</v>
      </c>
    </row>
    <row r="406" customFormat="false" ht="12.75" hidden="false" customHeight="false" outlineLevel="0" collapsed="false">
      <c r="A406" s="1" t="s">
        <v>949</v>
      </c>
      <c r="C406" s="1" t="s">
        <v>10</v>
      </c>
      <c r="D406" s="1" t="s">
        <v>25</v>
      </c>
      <c r="E406" s="1" t="s">
        <v>87</v>
      </c>
      <c r="F406" s="2" t="n">
        <v>1951</v>
      </c>
    </row>
    <row r="407" customFormat="false" ht="12.75" hidden="false" customHeight="false" outlineLevel="0" collapsed="false">
      <c r="A407" s="1" t="s">
        <v>950</v>
      </c>
      <c r="C407" s="1" t="s">
        <v>10</v>
      </c>
      <c r="D407" s="1" t="s">
        <v>342</v>
      </c>
      <c r="E407" s="1" t="s">
        <v>48</v>
      </c>
      <c r="F407" s="2" t="n">
        <v>1962</v>
      </c>
      <c r="G407" s="3" t="s">
        <v>951</v>
      </c>
    </row>
    <row r="408" customFormat="false" ht="25.5" hidden="false" customHeight="false" outlineLevel="0" collapsed="false">
      <c r="A408" s="1" t="s">
        <v>952</v>
      </c>
      <c r="B408" s="1" t="s">
        <v>953</v>
      </c>
      <c r="C408" s="1" t="s">
        <v>10</v>
      </c>
      <c r="D408" s="1" t="s">
        <v>129</v>
      </c>
      <c r="E408" s="1" t="s">
        <v>12</v>
      </c>
      <c r="F408" s="2" t="n">
        <v>1956</v>
      </c>
      <c r="G408" s="3" t="s">
        <v>954</v>
      </c>
    </row>
    <row r="409" customFormat="false" ht="25.5" hidden="false" customHeight="false" outlineLevel="0" collapsed="false">
      <c r="A409" s="1" t="s">
        <v>955</v>
      </c>
      <c r="B409" s="1" t="s">
        <v>956</v>
      </c>
      <c r="C409" s="1" t="s">
        <v>10</v>
      </c>
      <c r="D409" s="1" t="s">
        <v>38</v>
      </c>
      <c r="E409" s="1" t="s">
        <v>21</v>
      </c>
    </row>
    <row r="410" customFormat="false" ht="25.5" hidden="false" customHeight="false" outlineLevel="0" collapsed="false">
      <c r="A410" s="1" t="s">
        <v>957</v>
      </c>
      <c r="C410" s="1" t="s">
        <v>10</v>
      </c>
      <c r="D410" s="1" t="s">
        <v>148</v>
      </c>
      <c r="E410" s="1" t="s">
        <v>69</v>
      </c>
      <c r="F410" s="2" t="n">
        <v>1967</v>
      </c>
      <c r="G410" s="3" t="s">
        <v>958</v>
      </c>
    </row>
    <row r="411" customFormat="false" ht="12.75" hidden="false" customHeight="false" outlineLevel="0" collapsed="false">
      <c r="A411" s="1" t="s">
        <v>959</v>
      </c>
      <c r="C411" s="1" t="s">
        <v>10</v>
      </c>
      <c r="D411" s="1" t="s">
        <v>38</v>
      </c>
      <c r="E411" s="1" t="s">
        <v>69</v>
      </c>
      <c r="F411" s="2" t="n">
        <v>1950</v>
      </c>
    </row>
    <row r="412" customFormat="false" ht="25.5" hidden="false" customHeight="false" outlineLevel="0" collapsed="false">
      <c r="A412" s="12" t="s">
        <v>960</v>
      </c>
      <c r="B412" s="12" t="s">
        <v>961</v>
      </c>
      <c r="C412" s="12" t="s">
        <v>962</v>
      </c>
      <c r="D412" s="1" t="s">
        <v>220</v>
      </c>
      <c r="E412" s="1" t="s">
        <v>12</v>
      </c>
      <c r="F412" s="13" t="n">
        <v>1956</v>
      </c>
    </row>
    <row r="413" customFormat="false" ht="12.75" hidden="false" customHeight="false" outlineLevel="0" collapsed="false">
      <c r="A413" s="1" t="s">
        <v>963</v>
      </c>
      <c r="C413" s="1" t="s">
        <v>964</v>
      </c>
      <c r="D413" s="1" t="s">
        <v>129</v>
      </c>
      <c r="E413" s="1" t="s">
        <v>21</v>
      </c>
      <c r="F413" s="2" t="n">
        <v>1966</v>
      </c>
      <c r="G413" s="3" t="s">
        <v>130</v>
      </c>
    </row>
    <row r="414" customFormat="false" ht="12.75" hidden="false" customHeight="false" outlineLevel="0" collapsed="false">
      <c r="A414" s="1" t="s">
        <v>965</v>
      </c>
      <c r="C414" s="1" t="s">
        <v>10</v>
      </c>
      <c r="D414" s="1" t="s">
        <v>38</v>
      </c>
      <c r="E414" s="1" t="s">
        <v>48</v>
      </c>
      <c r="F414" s="2" t="n">
        <v>1958</v>
      </c>
    </row>
    <row r="415" customFormat="false" ht="38.25" hidden="false" customHeight="false" outlineLevel="0" collapsed="false">
      <c r="A415" s="1" t="s">
        <v>966</v>
      </c>
      <c r="C415" s="1" t="s">
        <v>548</v>
      </c>
      <c r="D415" s="1" t="s">
        <v>212</v>
      </c>
      <c r="E415" s="1" t="s">
        <v>21</v>
      </c>
      <c r="F415" s="2" t="n">
        <v>1954</v>
      </c>
      <c r="G415" s="3" t="s">
        <v>967</v>
      </c>
    </row>
    <row r="416" customFormat="false" ht="25.5" hidden="false" customHeight="false" outlineLevel="0" collapsed="false">
      <c r="A416" s="1" t="s">
        <v>968</v>
      </c>
      <c r="B416" s="1" t="s">
        <v>969</v>
      </c>
      <c r="C416" s="1" t="s">
        <v>51</v>
      </c>
      <c r="D416" s="1" t="s">
        <v>216</v>
      </c>
      <c r="E416" s="1" t="s">
        <v>21</v>
      </c>
      <c r="F416" s="2" t="n">
        <v>1964</v>
      </c>
      <c r="G416" s="3" t="s">
        <v>970</v>
      </c>
    </row>
    <row r="417" customFormat="false" ht="12.75" hidden="false" customHeight="false" outlineLevel="0" collapsed="false">
      <c r="A417" s="1" t="s">
        <v>971</v>
      </c>
      <c r="B417" s="1" t="s">
        <v>972</v>
      </c>
      <c r="C417" s="1" t="s">
        <v>10</v>
      </c>
      <c r="D417" s="1" t="s">
        <v>103</v>
      </c>
      <c r="E417" s="1" t="s">
        <v>17</v>
      </c>
      <c r="F417" s="2" t="n">
        <v>1962</v>
      </c>
    </row>
    <row r="418" customFormat="false" ht="25.5" hidden="false" customHeight="false" outlineLevel="0" collapsed="false">
      <c r="A418" s="1" t="s">
        <v>973</v>
      </c>
      <c r="C418" s="1" t="s">
        <v>974</v>
      </c>
      <c r="D418" s="1" t="s">
        <v>25</v>
      </c>
      <c r="E418" s="1" t="s">
        <v>30</v>
      </c>
      <c r="F418" s="2" t="n">
        <v>1949</v>
      </c>
      <c r="G418" s="3" t="s">
        <v>975</v>
      </c>
    </row>
    <row r="419" customFormat="false" ht="25.5" hidden="false" customHeight="false" outlineLevel="0" collapsed="false">
      <c r="A419" s="12" t="s">
        <v>976</v>
      </c>
      <c r="B419" s="12" t="s">
        <v>977</v>
      </c>
      <c r="C419" s="12" t="s">
        <v>978</v>
      </c>
      <c r="D419" s="12" t="s">
        <v>220</v>
      </c>
      <c r="E419" s="12" t="s">
        <v>21</v>
      </c>
      <c r="F419" s="13" t="s">
        <v>979</v>
      </c>
      <c r="G419" s="14"/>
    </row>
    <row r="420" customFormat="false" ht="25.5" hidden="false" customHeight="false" outlineLevel="0" collapsed="false">
      <c r="A420" s="1" t="s">
        <v>980</v>
      </c>
      <c r="C420" s="1" t="s">
        <v>981</v>
      </c>
      <c r="D420" s="1" t="s">
        <v>63</v>
      </c>
      <c r="E420" s="1" t="s">
        <v>21</v>
      </c>
      <c r="F420" s="2" t="n">
        <v>1957</v>
      </c>
      <c r="G420" s="3" t="s">
        <v>982</v>
      </c>
    </row>
    <row r="421" customFormat="false" ht="12.75" hidden="false" customHeight="false" outlineLevel="0" collapsed="false">
      <c r="A421" s="1" t="s">
        <v>983</v>
      </c>
      <c r="C421" s="1" t="s">
        <v>10</v>
      </c>
      <c r="D421" s="1" t="s">
        <v>249</v>
      </c>
      <c r="E421" s="1" t="s">
        <v>21</v>
      </c>
      <c r="F421" s="2" t="n">
        <v>1970</v>
      </c>
      <c r="G421" s="3" t="s">
        <v>984</v>
      </c>
    </row>
    <row r="422" customFormat="false" ht="12.75" hidden="false" customHeight="false" outlineLevel="0" collapsed="false">
      <c r="A422" s="1" t="s">
        <v>985</v>
      </c>
      <c r="C422" s="1" t="s">
        <v>10</v>
      </c>
      <c r="D422" s="1" t="s">
        <v>276</v>
      </c>
      <c r="E422" s="1" t="s">
        <v>87</v>
      </c>
      <c r="F422" s="2" t="n">
        <v>1961</v>
      </c>
      <c r="G422" s="3" t="s">
        <v>154</v>
      </c>
    </row>
    <row r="423" customFormat="false" ht="25.5" hidden="false" customHeight="false" outlineLevel="0" collapsed="false">
      <c r="A423" s="1" t="s">
        <v>986</v>
      </c>
      <c r="C423" s="1" t="s">
        <v>10</v>
      </c>
      <c r="D423" s="1" t="s">
        <v>170</v>
      </c>
      <c r="E423" s="1" t="s">
        <v>12</v>
      </c>
      <c r="F423" s="2" t="n">
        <v>1959</v>
      </c>
      <c r="G423" s="3" t="s">
        <v>880</v>
      </c>
    </row>
    <row r="424" customFormat="false" ht="12.75" hidden="false" customHeight="false" outlineLevel="0" collapsed="false">
      <c r="A424" s="1" t="s">
        <v>987</v>
      </c>
      <c r="C424" s="1" t="s">
        <v>10</v>
      </c>
      <c r="D424" s="1" t="s">
        <v>103</v>
      </c>
      <c r="E424" s="1" t="s">
        <v>69</v>
      </c>
      <c r="F424" s="2" t="n">
        <v>1962</v>
      </c>
      <c r="G424" s="3" t="s">
        <v>880</v>
      </c>
    </row>
    <row r="425" customFormat="false" ht="25.5" hidden="false" customHeight="false" outlineLevel="0" collapsed="false">
      <c r="A425" s="1" t="s">
        <v>988</v>
      </c>
      <c r="B425" s="1" t="s">
        <v>989</v>
      </c>
      <c r="C425" s="1" t="s">
        <v>10</v>
      </c>
      <c r="D425" s="1" t="s">
        <v>148</v>
      </c>
      <c r="E425" s="1" t="s">
        <v>87</v>
      </c>
      <c r="F425" s="2" t="n">
        <v>1972</v>
      </c>
      <c r="G425" s="3" t="s">
        <v>990</v>
      </c>
    </row>
    <row r="426" customFormat="false" ht="12.75" hidden="false" customHeight="false" outlineLevel="0" collapsed="false">
      <c r="A426" s="1" t="s">
        <v>991</v>
      </c>
      <c r="C426" s="1" t="s">
        <v>561</v>
      </c>
      <c r="D426" s="1" t="s">
        <v>25</v>
      </c>
      <c r="E426" s="1" t="s">
        <v>21</v>
      </c>
      <c r="F426" s="2" t="n">
        <v>1954</v>
      </c>
      <c r="G426" s="3" t="s">
        <v>992</v>
      </c>
    </row>
    <row r="427" customFormat="false" ht="25.5" hidden="false" customHeight="false" outlineLevel="0" collapsed="false">
      <c r="A427" s="1" t="s">
        <v>993</v>
      </c>
      <c r="C427" s="1" t="s">
        <v>174</v>
      </c>
      <c r="D427" s="1" t="s">
        <v>468</v>
      </c>
      <c r="E427" s="1" t="s">
        <v>30</v>
      </c>
      <c r="F427" s="2" t="n">
        <v>1980</v>
      </c>
      <c r="G427" s="3" t="s">
        <v>994</v>
      </c>
    </row>
    <row r="428" customFormat="false" ht="25.5" hidden="false" customHeight="false" outlineLevel="0" collapsed="false">
      <c r="A428" s="12" t="s">
        <v>993</v>
      </c>
      <c r="B428" s="12"/>
      <c r="C428" s="12" t="s">
        <v>377</v>
      </c>
      <c r="D428" s="12" t="s">
        <v>220</v>
      </c>
      <c r="E428" s="12" t="s">
        <v>30</v>
      </c>
      <c r="F428" s="13"/>
      <c r="G428" s="15"/>
    </row>
    <row r="429" customFormat="false" ht="25.5" hidden="false" customHeight="false" outlineLevel="0" collapsed="false">
      <c r="A429" s="1" t="s">
        <v>995</v>
      </c>
      <c r="C429" s="1" t="s">
        <v>10</v>
      </c>
      <c r="D429" s="1" t="s">
        <v>47</v>
      </c>
      <c r="E429" s="1" t="s">
        <v>12</v>
      </c>
      <c r="F429" s="2" t="n">
        <v>1967</v>
      </c>
      <c r="G429" s="3" t="s">
        <v>996</v>
      </c>
    </row>
    <row r="430" customFormat="false" ht="25.5" hidden="false" customHeight="false" outlineLevel="0" collapsed="false">
      <c r="A430" s="1" t="s">
        <v>997</v>
      </c>
      <c r="B430" s="1" t="s">
        <v>998</v>
      </c>
      <c r="C430" s="1" t="s">
        <v>10</v>
      </c>
      <c r="D430" s="1" t="s">
        <v>471</v>
      </c>
      <c r="E430" s="1" t="s">
        <v>12</v>
      </c>
      <c r="F430" s="2" t="n">
        <v>1980</v>
      </c>
      <c r="G430" s="3" t="s">
        <v>999</v>
      </c>
    </row>
    <row r="431" customFormat="false" ht="25.5" hidden="false" customHeight="false" outlineLevel="0" collapsed="false">
      <c r="A431" s="1" t="s">
        <v>1000</v>
      </c>
      <c r="C431" s="1" t="s">
        <v>174</v>
      </c>
      <c r="D431" s="1" t="s">
        <v>86</v>
      </c>
      <c r="E431" s="1" t="s">
        <v>21</v>
      </c>
      <c r="F431" s="2" t="n">
        <v>1960</v>
      </c>
      <c r="G431" s="3" t="s">
        <v>1001</v>
      </c>
    </row>
    <row r="432" customFormat="false" ht="25.5" hidden="false" customHeight="false" outlineLevel="0" collapsed="false">
      <c r="A432" s="1" t="s">
        <v>1002</v>
      </c>
      <c r="C432" s="1" t="s">
        <v>10</v>
      </c>
      <c r="D432" s="1" t="s">
        <v>38</v>
      </c>
      <c r="E432" s="1" t="s">
        <v>30</v>
      </c>
      <c r="F432" s="2" t="n">
        <v>1958</v>
      </c>
    </row>
    <row r="433" customFormat="false" ht="25.5" hidden="false" customHeight="false" outlineLevel="0" collapsed="false">
      <c r="A433" s="1" t="s">
        <v>1003</v>
      </c>
      <c r="B433" s="1" t="s">
        <v>1004</v>
      </c>
      <c r="C433" s="1" t="s">
        <v>10</v>
      </c>
      <c r="D433" s="1" t="s">
        <v>25</v>
      </c>
      <c r="E433" s="1" t="s">
        <v>87</v>
      </c>
      <c r="F433" s="2" t="n">
        <v>1940</v>
      </c>
      <c r="G433" s="3" t="s">
        <v>585</v>
      </c>
    </row>
    <row r="434" customFormat="false" ht="12.75" hidden="false" customHeight="false" outlineLevel="0" collapsed="false">
      <c r="A434" s="1" t="s">
        <v>1005</v>
      </c>
      <c r="C434" s="1" t="s">
        <v>1006</v>
      </c>
      <c r="D434" s="1" t="s">
        <v>157</v>
      </c>
      <c r="E434" s="1" t="s">
        <v>21</v>
      </c>
      <c r="F434" s="2" t="n">
        <v>1941</v>
      </c>
      <c r="G434" s="3" t="s">
        <v>1007</v>
      </c>
    </row>
    <row r="435" customFormat="false" ht="25.5" hidden="false" customHeight="false" outlineLevel="0" collapsed="false">
      <c r="A435" s="12" t="s">
        <v>1008</v>
      </c>
      <c r="B435" s="12"/>
      <c r="C435" s="12" t="s">
        <v>10</v>
      </c>
      <c r="D435" s="1" t="s">
        <v>220</v>
      </c>
      <c r="E435" s="1" t="s">
        <v>12</v>
      </c>
      <c r="F435" s="13"/>
    </row>
    <row r="436" customFormat="false" ht="25.5" hidden="false" customHeight="false" outlineLevel="0" collapsed="false">
      <c r="A436" s="1" t="s">
        <v>1009</v>
      </c>
      <c r="C436" s="1" t="s">
        <v>10</v>
      </c>
      <c r="D436" s="1" t="s">
        <v>63</v>
      </c>
      <c r="E436" s="1" t="s">
        <v>115</v>
      </c>
      <c r="F436" s="2" t="s">
        <v>1010</v>
      </c>
      <c r="G436" s="3" t="s">
        <v>65</v>
      </c>
    </row>
    <row r="437" customFormat="false" ht="12.75" hidden="false" customHeight="false" outlineLevel="0" collapsed="false">
      <c r="A437" s="1" t="s">
        <v>1011</v>
      </c>
      <c r="C437" s="1" t="s">
        <v>10</v>
      </c>
      <c r="D437" s="1" t="s">
        <v>29</v>
      </c>
      <c r="E437" s="1" t="s">
        <v>12</v>
      </c>
      <c r="F437" s="2" t="n">
        <v>1946</v>
      </c>
      <c r="G437" s="3" t="s">
        <v>1012</v>
      </c>
    </row>
    <row r="438" customFormat="false" ht="25.5" hidden="false" customHeight="false" outlineLevel="0" collapsed="false">
      <c r="A438" s="1" t="s">
        <v>1013</v>
      </c>
      <c r="B438" s="1" t="s">
        <v>1014</v>
      </c>
      <c r="C438" s="1" t="s">
        <v>10</v>
      </c>
      <c r="D438" s="1" t="s">
        <v>25</v>
      </c>
      <c r="E438" s="1" t="s">
        <v>12</v>
      </c>
      <c r="F438" s="2" t="n">
        <v>1943</v>
      </c>
    </row>
    <row r="439" customFormat="false" ht="12.75" hidden="false" customHeight="false" outlineLevel="0" collapsed="false">
      <c r="A439" s="1" t="s">
        <v>1015</v>
      </c>
      <c r="C439" s="1" t="s">
        <v>374</v>
      </c>
      <c r="D439" s="1" t="s">
        <v>91</v>
      </c>
      <c r="E439" s="1" t="s">
        <v>21</v>
      </c>
      <c r="F439" s="2" t="n">
        <v>1952</v>
      </c>
      <c r="G439" s="3" t="s">
        <v>1016</v>
      </c>
    </row>
    <row r="440" customFormat="false" ht="25.5" hidden="false" customHeight="false" outlineLevel="0" collapsed="false">
      <c r="A440" s="1" t="s">
        <v>1017</v>
      </c>
      <c r="C440" s="1" t="s">
        <v>10</v>
      </c>
      <c r="D440" s="1" t="s">
        <v>157</v>
      </c>
      <c r="E440" s="1" t="s">
        <v>21</v>
      </c>
      <c r="F440" s="2" t="n">
        <v>1946</v>
      </c>
      <c r="G440" s="3" t="s">
        <v>1018</v>
      </c>
    </row>
    <row r="441" customFormat="false" ht="25.5" hidden="false" customHeight="false" outlineLevel="0" collapsed="false">
      <c r="A441" s="1" t="s">
        <v>1019</v>
      </c>
      <c r="C441" s="1" t="s">
        <v>10</v>
      </c>
      <c r="D441" s="1" t="s">
        <v>157</v>
      </c>
      <c r="E441" s="1" t="s">
        <v>48</v>
      </c>
      <c r="F441" s="2" t="n">
        <v>1940</v>
      </c>
      <c r="G441" s="3" t="s">
        <v>1020</v>
      </c>
    </row>
    <row r="442" customFormat="false" ht="12.75" hidden="false" customHeight="false" outlineLevel="0" collapsed="false">
      <c r="A442" s="1" t="s">
        <v>1021</v>
      </c>
      <c r="C442" s="1" t="s">
        <v>311</v>
      </c>
      <c r="D442" s="1" t="s">
        <v>1022</v>
      </c>
      <c r="E442" s="1" t="s">
        <v>21</v>
      </c>
      <c r="F442" s="2" t="n">
        <v>1966</v>
      </c>
      <c r="G442" s="3" t="s">
        <v>1023</v>
      </c>
    </row>
    <row r="443" customFormat="false" ht="25.5" hidden="false" customHeight="false" outlineLevel="0" collapsed="false">
      <c r="A443" s="1" t="s">
        <v>1024</v>
      </c>
      <c r="C443" s="1" t="s">
        <v>10</v>
      </c>
      <c r="D443" s="1" t="s">
        <v>96</v>
      </c>
      <c r="E443" s="1" t="s">
        <v>21</v>
      </c>
      <c r="F443" s="2" t="n">
        <v>1961</v>
      </c>
      <c r="G443" s="3" t="s">
        <v>1025</v>
      </c>
    </row>
    <row r="444" customFormat="false" ht="12.75" hidden="false" customHeight="false" outlineLevel="0" collapsed="false">
      <c r="A444" s="1" t="s">
        <v>1026</v>
      </c>
      <c r="C444" s="1" t="s">
        <v>51</v>
      </c>
      <c r="D444" s="1" t="s">
        <v>79</v>
      </c>
      <c r="E444" s="1" t="s">
        <v>48</v>
      </c>
      <c r="F444" s="2" t="n">
        <v>1965</v>
      </c>
      <c r="G444" s="3" t="s">
        <v>1027</v>
      </c>
    </row>
    <row r="445" customFormat="false" ht="12.75" hidden="false" customHeight="false" outlineLevel="0" collapsed="false">
      <c r="A445" s="1" t="s">
        <v>1028</v>
      </c>
      <c r="C445" s="1" t="s">
        <v>10</v>
      </c>
      <c r="D445" s="1" t="s">
        <v>140</v>
      </c>
      <c r="E445" s="1" t="s">
        <v>12</v>
      </c>
      <c r="F445" s="2" t="n">
        <v>1967</v>
      </c>
      <c r="G445" s="3" t="s">
        <v>132</v>
      </c>
    </row>
    <row r="446" customFormat="false" ht="38.25" hidden="false" customHeight="false" outlineLevel="0" collapsed="false">
      <c r="A446" s="1" t="s">
        <v>1028</v>
      </c>
      <c r="B446" s="1" t="s">
        <v>1029</v>
      </c>
      <c r="C446" s="1" t="s">
        <v>10</v>
      </c>
      <c r="D446" s="1" t="s">
        <v>253</v>
      </c>
      <c r="E446" s="1" t="s">
        <v>12</v>
      </c>
      <c r="F446" s="2" t="n">
        <v>1967</v>
      </c>
      <c r="G446" s="3" t="s">
        <v>1030</v>
      </c>
    </row>
    <row r="447" customFormat="false" ht="12.75" hidden="false" customHeight="false" outlineLevel="0" collapsed="false">
      <c r="A447" s="1" t="s">
        <v>1031</v>
      </c>
      <c r="C447" s="1" t="s">
        <v>10</v>
      </c>
      <c r="D447" s="1" t="s">
        <v>38</v>
      </c>
      <c r="E447" s="1" t="s">
        <v>21</v>
      </c>
      <c r="F447" s="2" t="n">
        <v>1958</v>
      </c>
    </row>
    <row r="448" customFormat="false" ht="12.75" hidden="false" customHeight="false" outlineLevel="0" collapsed="false">
      <c r="A448" s="1" t="s">
        <v>1032</v>
      </c>
      <c r="C448" s="1" t="s">
        <v>10</v>
      </c>
      <c r="D448" s="1" t="s">
        <v>47</v>
      </c>
      <c r="E448" s="1" t="s">
        <v>48</v>
      </c>
      <c r="F448" s="2" t="n">
        <v>1958</v>
      </c>
      <c r="G448" s="3" t="s">
        <v>1033</v>
      </c>
    </row>
    <row r="449" customFormat="false" ht="12.75" hidden="false" customHeight="false" outlineLevel="0" collapsed="false">
      <c r="A449" s="1" t="s">
        <v>1034</v>
      </c>
      <c r="C449" s="1" t="s">
        <v>409</v>
      </c>
      <c r="D449" s="1" t="s">
        <v>226</v>
      </c>
      <c r="E449" s="1" t="s">
        <v>21</v>
      </c>
      <c r="F449" s="2" t="n">
        <v>1962</v>
      </c>
      <c r="G449" s="3" t="s">
        <v>1035</v>
      </c>
    </row>
    <row r="450" customFormat="false" ht="12.75" hidden="false" customHeight="false" outlineLevel="0" collapsed="false">
      <c r="A450" s="1" t="s">
        <v>1034</v>
      </c>
      <c r="C450" s="1" t="s">
        <v>399</v>
      </c>
      <c r="D450" s="1" t="s">
        <v>34</v>
      </c>
      <c r="E450" s="1" t="s">
        <v>21</v>
      </c>
      <c r="F450" s="2" t="n">
        <v>1961</v>
      </c>
      <c r="G450" s="3" t="s">
        <v>1036</v>
      </c>
    </row>
    <row r="451" customFormat="false" ht="12.75" hidden="false" customHeight="false" outlineLevel="0" collapsed="false">
      <c r="A451" s="1" t="s">
        <v>1037</v>
      </c>
      <c r="B451" s="1" t="s">
        <v>1038</v>
      </c>
      <c r="C451" s="1" t="s">
        <v>10</v>
      </c>
      <c r="D451" s="1" t="s">
        <v>96</v>
      </c>
      <c r="E451" s="1" t="s">
        <v>318</v>
      </c>
      <c r="F451" s="2" t="n">
        <v>1970</v>
      </c>
      <c r="G451" s="3" t="s">
        <v>1039</v>
      </c>
    </row>
    <row r="452" customFormat="false" ht="25.5" hidden="false" customHeight="false" outlineLevel="0" collapsed="false">
      <c r="A452" s="1" t="s">
        <v>1040</v>
      </c>
      <c r="B452" s="1" t="s">
        <v>1041</v>
      </c>
      <c r="C452" s="1" t="s">
        <v>10</v>
      </c>
      <c r="D452" s="1" t="s">
        <v>256</v>
      </c>
      <c r="E452" s="1" t="s">
        <v>21</v>
      </c>
      <c r="F452" s="2" t="n">
        <v>1971</v>
      </c>
      <c r="G452" s="3" t="s">
        <v>1042</v>
      </c>
    </row>
    <row r="453" customFormat="false" ht="25.5" hidden="false" customHeight="false" outlineLevel="0" collapsed="false">
      <c r="A453" s="1" t="s">
        <v>1043</v>
      </c>
      <c r="C453" s="1" t="s">
        <v>10</v>
      </c>
      <c r="D453" s="1" t="s">
        <v>256</v>
      </c>
      <c r="E453" s="1" t="s">
        <v>21</v>
      </c>
      <c r="F453" s="2" t="n">
        <v>1967</v>
      </c>
      <c r="G453" s="3" t="s">
        <v>1044</v>
      </c>
    </row>
    <row r="454" customFormat="false" ht="25.5" hidden="false" customHeight="false" outlineLevel="0" collapsed="false">
      <c r="A454" s="1" t="s">
        <v>1045</v>
      </c>
      <c r="B454" s="1" t="s">
        <v>1046</v>
      </c>
      <c r="C454" s="1" t="s">
        <v>10</v>
      </c>
      <c r="D454" s="1" t="s">
        <v>91</v>
      </c>
      <c r="E454" s="1" t="s">
        <v>21</v>
      </c>
      <c r="F454" s="2" t="n">
        <v>1961</v>
      </c>
      <c r="G454" s="3" t="s">
        <v>1047</v>
      </c>
    </row>
    <row r="455" customFormat="false" ht="12.75" hidden="false" customHeight="false" outlineLevel="0" collapsed="false">
      <c r="A455" s="1" t="s">
        <v>1045</v>
      </c>
      <c r="C455" s="1" t="s">
        <v>374</v>
      </c>
      <c r="D455" s="1" t="s">
        <v>245</v>
      </c>
      <c r="E455" s="1" t="s">
        <v>21</v>
      </c>
      <c r="F455" s="2" t="n">
        <v>1962</v>
      </c>
      <c r="G455" s="3" t="s">
        <v>1048</v>
      </c>
    </row>
    <row r="456" customFormat="false" ht="38.25" hidden="false" customHeight="false" outlineLevel="0" collapsed="false">
      <c r="A456" s="1" t="s">
        <v>1049</v>
      </c>
      <c r="B456" s="1" t="s">
        <v>1050</v>
      </c>
      <c r="C456" s="1" t="s">
        <v>10</v>
      </c>
      <c r="D456" s="1" t="s">
        <v>96</v>
      </c>
      <c r="E456" s="1" t="s">
        <v>318</v>
      </c>
      <c r="F456" s="2" t="n">
        <v>1962</v>
      </c>
      <c r="G456" s="3" t="s">
        <v>1051</v>
      </c>
    </row>
    <row r="457" customFormat="false" ht="25.5" hidden="false" customHeight="false" outlineLevel="0" collapsed="false">
      <c r="A457" s="1" t="s">
        <v>1052</v>
      </c>
      <c r="B457" s="1" t="s">
        <v>1053</v>
      </c>
      <c r="C457" s="1" t="s">
        <v>10</v>
      </c>
      <c r="D457" s="1" t="s">
        <v>16</v>
      </c>
      <c r="E457" s="1" t="s">
        <v>17</v>
      </c>
      <c r="F457" s="2" t="n">
        <v>1957</v>
      </c>
      <c r="G457" s="3" t="s">
        <v>1054</v>
      </c>
    </row>
    <row r="458" customFormat="false" ht="25.5" hidden="false" customHeight="false" outlineLevel="0" collapsed="false">
      <c r="A458" s="1" t="s">
        <v>1055</v>
      </c>
      <c r="C458" s="1" t="s">
        <v>139</v>
      </c>
      <c r="D458" s="1" t="s">
        <v>140</v>
      </c>
      <c r="E458" s="1" t="s">
        <v>48</v>
      </c>
      <c r="F458" s="2" t="n">
        <v>1967</v>
      </c>
      <c r="G458" s="3" t="s">
        <v>1056</v>
      </c>
    </row>
    <row r="459" customFormat="false" ht="12.75" hidden="false" customHeight="false" outlineLevel="0" collapsed="false">
      <c r="A459" s="1" t="s">
        <v>1057</v>
      </c>
      <c r="C459" s="1" t="s">
        <v>72</v>
      </c>
      <c r="D459" s="1" t="s">
        <v>157</v>
      </c>
      <c r="E459" s="1" t="s">
        <v>318</v>
      </c>
      <c r="F459" s="2" t="n">
        <v>1949</v>
      </c>
      <c r="G459" s="3" t="s">
        <v>1058</v>
      </c>
    </row>
    <row r="460" customFormat="false" ht="25.5" hidden="false" customHeight="false" outlineLevel="0" collapsed="false">
      <c r="A460" s="1" t="s">
        <v>1059</v>
      </c>
      <c r="C460" s="1" t="s">
        <v>10</v>
      </c>
      <c r="D460" s="1" t="s">
        <v>25</v>
      </c>
      <c r="E460" s="1" t="s">
        <v>149</v>
      </c>
      <c r="F460" s="2" t="n">
        <v>1954</v>
      </c>
    </row>
    <row r="461" customFormat="false" ht="25.5" hidden="false" customHeight="false" outlineLevel="0" collapsed="false">
      <c r="A461" s="1" t="s">
        <v>1060</v>
      </c>
      <c r="C461" s="1" t="s">
        <v>308</v>
      </c>
      <c r="D461" s="1" t="s">
        <v>391</v>
      </c>
      <c r="E461" s="1" t="s">
        <v>149</v>
      </c>
      <c r="F461" s="2" t="n">
        <v>1961</v>
      </c>
    </row>
    <row r="462" customFormat="false" ht="25.5" hidden="false" customHeight="false" outlineLevel="0" collapsed="false">
      <c r="A462" s="1" t="s">
        <v>1061</v>
      </c>
      <c r="B462" s="1" t="s">
        <v>1062</v>
      </c>
      <c r="C462" s="1" t="s">
        <v>10</v>
      </c>
      <c r="D462" s="1" t="s">
        <v>391</v>
      </c>
      <c r="E462" s="1" t="s">
        <v>149</v>
      </c>
      <c r="F462" s="2" t="n">
        <v>1960</v>
      </c>
      <c r="G462" s="3" t="s">
        <v>1063</v>
      </c>
    </row>
    <row r="463" customFormat="false" ht="25.5" hidden="false" customHeight="false" outlineLevel="0" collapsed="false">
      <c r="A463" s="1" t="s">
        <v>1064</v>
      </c>
      <c r="B463" s="1" t="s">
        <v>1065</v>
      </c>
      <c r="C463" s="1" t="s">
        <v>10</v>
      </c>
      <c r="D463" s="1" t="s">
        <v>391</v>
      </c>
      <c r="E463" s="1" t="s">
        <v>149</v>
      </c>
      <c r="F463" s="2" t="n">
        <v>1960</v>
      </c>
    </row>
    <row r="464" customFormat="false" ht="38.25" hidden="false" customHeight="false" outlineLevel="0" collapsed="false">
      <c r="A464" s="1" t="s">
        <v>1066</v>
      </c>
      <c r="B464" s="1" t="s">
        <v>1067</v>
      </c>
      <c r="C464" s="1" t="s">
        <v>10</v>
      </c>
      <c r="D464" s="1" t="s">
        <v>25</v>
      </c>
      <c r="E464" s="1" t="s">
        <v>149</v>
      </c>
      <c r="F464" s="2" t="n">
        <v>1952</v>
      </c>
      <c r="G464" s="3" t="s">
        <v>1068</v>
      </c>
    </row>
    <row r="465" customFormat="false" ht="25.5" hidden="false" customHeight="false" outlineLevel="0" collapsed="false">
      <c r="A465" s="1" t="s">
        <v>1069</v>
      </c>
      <c r="C465" s="1" t="s">
        <v>10</v>
      </c>
      <c r="D465" s="1" t="s">
        <v>25</v>
      </c>
      <c r="E465" s="1" t="s">
        <v>149</v>
      </c>
      <c r="F465" s="2" t="n">
        <v>1955</v>
      </c>
    </row>
    <row r="466" customFormat="false" ht="38.25" hidden="false" customHeight="false" outlineLevel="0" collapsed="false">
      <c r="A466" s="1" t="s">
        <v>1070</v>
      </c>
      <c r="B466" s="1" t="s">
        <v>1071</v>
      </c>
      <c r="C466" s="1" t="s">
        <v>10</v>
      </c>
      <c r="D466" s="1" t="s">
        <v>391</v>
      </c>
      <c r="E466" s="1" t="s">
        <v>149</v>
      </c>
      <c r="F466" s="2" t="n">
        <v>1961</v>
      </c>
      <c r="G466" s="3" t="s">
        <v>1072</v>
      </c>
    </row>
    <row r="467" customFormat="false" ht="38.25" hidden="false" customHeight="false" outlineLevel="0" collapsed="false">
      <c r="A467" s="1" t="s">
        <v>1073</v>
      </c>
      <c r="B467" s="1" t="s">
        <v>1074</v>
      </c>
      <c r="C467" s="1" t="s">
        <v>10</v>
      </c>
      <c r="D467" s="1" t="s">
        <v>47</v>
      </c>
      <c r="E467" s="1" t="s">
        <v>12</v>
      </c>
      <c r="F467" s="2" t="n">
        <v>1962</v>
      </c>
      <c r="G467" s="3" t="s">
        <v>1030</v>
      </c>
    </row>
    <row r="468" customFormat="false" ht="12.75" hidden="false" customHeight="false" outlineLevel="0" collapsed="false">
      <c r="A468" s="1" t="s">
        <v>1075</v>
      </c>
      <c r="C468" s="1" t="s">
        <v>10</v>
      </c>
      <c r="D468" s="1" t="s">
        <v>336</v>
      </c>
      <c r="E468" s="1" t="s">
        <v>87</v>
      </c>
      <c r="F468" s="2" t="n">
        <v>1957</v>
      </c>
      <c r="G468" s="3" t="s">
        <v>154</v>
      </c>
    </row>
    <row r="469" customFormat="false" ht="12.75" hidden="false" customHeight="false" outlineLevel="0" collapsed="false">
      <c r="A469" s="1" t="s">
        <v>1076</v>
      </c>
      <c r="C469" s="1" t="s">
        <v>317</v>
      </c>
      <c r="D469" s="1" t="s">
        <v>38</v>
      </c>
      <c r="E469" s="1" t="s">
        <v>21</v>
      </c>
    </row>
    <row r="470" customFormat="false" ht="12.75" hidden="false" customHeight="false" outlineLevel="0" collapsed="false">
      <c r="A470" s="1" t="s">
        <v>1077</v>
      </c>
      <c r="C470" s="1" t="s">
        <v>10</v>
      </c>
      <c r="D470" s="1" t="s">
        <v>314</v>
      </c>
      <c r="E470" s="1" t="s">
        <v>48</v>
      </c>
      <c r="F470" s="2" t="n">
        <v>1967</v>
      </c>
      <c r="G470" s="3" t="s">
        <v>1078</v>
      </c>
    </row>
    <row r="471" customFormat="false" ht="25.5" hidden="false" customHeight="false" outlineLevel="0" collapsed="false">
      <c r="A471" s="1" t="s">
        <v>1079</v>
      </c>
      <c r="B471" s="1" t="s">
        <v>863</v>
      </c>
      <c r="C471" s="1" t="s">
        <v>10</v>
      </c>
      <c r="D471" s="1" t="s">
        <v>79</v>
      </c>
      <c r="E471" s="1" t="s">
        <v>12</v>
      </c>
      <c r="F471" s="2" t="n">
        <v>1960</v>
      </c>
      <c r="G471" s="3" t="s">
        <v>1080</v>
      </c>
    </row>
    <row r="472" customFormat="false" ht="12.75" hidden="false" customHeight="false" outlineLevel="0" collapsed="false">
      <c r="A472" s="1" t="s">
        <v>1081</v>
      </c>
      <c r="C472" s="1" t="s">
        <v>1082</v>
      </c>
      <c r="D472" s="1" t="s">
        <v>38</v>
      </c>
      <c r="E472" s="1" t="s">
        <v>21</v>
      </c>
      <c r="F472" s="2" t="n">
        <v>1954</v>
      </c>
    </row>
    <row r="473" customFormat="false" ht="12.75" hidden="false" customHeight="false" outlineLevel="0" collapsed="false">
      <c r="A473" s="12" t="s">
        <v>1083</v>
      </c>
      <c r="B473" s="12" t="s">
        <v>1084</v>
      </c>
      <c r="C473" s="12" t="s">
        <v>1082</v>
      </c>
      <c r="D473" s="12" t="s">
        <v>220</v>
      </c>
      <c r="E473" s="12" t="s">
        <v>21</v>
      </c>
      <c r="F473" s="13" t="n">
        <v>1963</v>
      </c>
      <c r="G473" s="14"/>
    </row>
    <row r="474" customFormat="false" ht="25.5" hidden="false" customHeight="false" outlineLevel="0" collapsed="false">
      <c r="A474" s="1" t="s">
        <v>1085</v>
      </c>
      <c r="C474" s="1" t="s">
        <v>10</v>
      </c>
      <c r="D474" s="1" t="s">
        <v>170</v>
      </c>
      <c r="E474" s="1" t="s">
        <v>21</v>
      </c>
      <c r="F474" s="2" t="n">
        <v>1960</v>
      </c>
      <c r="G474" s="3" t="s">
        <v>171</v>
      </c>
    </row>
    <row r="475" customFormat="false" ht="25.5" hidden="false" customHeight="false" outlineLevel="0" collapsed="false">
      <c r="A475" s="1" t="s">
        <v>1086</v>
      </c>
      <c r="C475" s="1" t="s">
        <v>10</v>
      </c>
      <c r="D475" s="1" t="s">
        <v>336</v>
      </c>
      <c r="E475" s="1" t="s">
        <v>21</v>
      </c>
      <c r="F475" s="2" t="n">
        <v>1950</v>
      </c>
    </row>
    <row r="476" customFormat="false" ht="12.75" hidden="false" customHeight="false" outlineLevel="0" collapsed="false">
      <c r="A476" s="1" t="s">
        <v>1087</v>
      </c>
      <c r="C476" s="1" t="s">
        <v>10</v>
      </c>
      <c r="D476" s="1" t="s">
        <v>107</v>
      </c>
      <c r="E476" s="1" t="s">
        <v>12</v>
      </c>
      <c r="F476" s="2" t="n">
        <v>1968</v>
      </c>
      <c r="G476" s="3" t="s">
        <v>132</v>
      </c>
    </row>
    <row r="477" customFormat="false" ht="25.5" hidden="false" customHeight="false" outlineLevel="0" collapsed="false">
      <c r="A477" s="1" t="s">
        <v>1088</v>
      </c>
      <c r="B477" s="1" t="s">
        <v>436</v>
      </c>
      <c r="C477" s="1" t="s">
        <v>10</v>
      </c>
      <c r="D477" s="1" t="s">
        <v>20</v>
      </c>
      <c r="E477" s="1" t="s">
        <v>69</v>
      </c>
      <c r="F477" s="2" t="n">
        <v>1951</v>
      </c>
      <c r="G477" s="3" t="s">
        <v>1089</v>
      </c>
    </row>
    <row r="478" customFormat="false" ht="12.75" hidden="false" customHeight="false" outlineLevel="0" collapsed="false">
      <c r="A478" s="1" t="s">
        <v>1090</v>
      </c>
      <c r="B478" s="1" t="s">
        <v>1091</v>
      </c>
      <c r="C478" s="1" t="s">
        <v>10</v>
      </c>
      <c r="D478" s="1" t="s">
        <v>1092</v>
      </c>
      <c r="E478" s="1" t="s">
        <v>69</v>
      </c>
      <c r="F478" s="2" t="n">
        <v>1949</v>
      </c>
      <c r="G478" s="3" t="s">
        <v>1093</v>
      </c>
    </row>
    <row r="479" customFormat="false" ht="25.5" hidden="false" customHeight="false" outlineLevel="0" collapsed="false">
      <c r="A479" s="12" t="s">
        <v>1094</v>
      </c>
      <c r="B479" s="12"/>
      <c r="C479" s="12" t="s">
        <v>10</v>
      </c>
      <c r="D479" s="12" t="s">
        <v>220</v>
      </c>
      <c r="E479" s="12" t="s">
        <v>149</v>
      </c>
      <c r="F479" s="13"/>
      <c r="G479" s="15"/>
    </row>
    <row r="480" customFormat="false" ht="12.75" hidden="false" customHeight="false" outlineLevel="0" collapsed="false">
      <c r="A480" s="1" t="s">
        <v>1095</v>
      </c>
      <c r="C480" s="1" t="s">
        <v>134</v>
      </c>
      <c r="D480" s="1" t="s">
        <v>163</v>
      </c>
      <c r="E480" s="1" t="s">
        <v>87</v>
      </c>
      <c r="F480" s="2" t="n">
        <v>1954</v>
      </c>
      <c r="G480" s="3" t="s">
        <v>164</v>
      </c>
    </row>
    <row r="481" customFormat="false" ht="12.75" hidden="false" customHeight="false" outlineLevel="0" collapsed="false">
      <c r="A481" s="1" t="s">
        <v>1096</v>
      </c>
      <c r="C481" s="1" t="s">
        <v>10</v>
      </c>
      <c r="D481" s="1" t="s">
        <v>91</v>
      </c>
      <c r="E481" s="1" t="s">
        <v>21</v>
      </c>
      <c r="F481" s="2" t="n">
        <v>1950</v>
      </c>
      <c r="G481" s="3" t="s">
        <v>1097</v>
      </c>
    </row>
    <row r="482" customFormat="false" ht="12.75" hidden="false" customHeight="false" outlineLevel="0" collapsed="false">
      <c r="A482" s="1" t="s">
        <v>1098</v>
      </c>
      <c r="C482" s="1" t="s">
        <v>10</v>
      </c>
      <c r="D482" s="1" t="s">
        <v>20</v>
      </c>
      <c r="E482" s="1" t="s">
        <v>21</v>
      </c>
      <c r="F482" s="2" t="n">
        <v>1952</v>
      </c>
      <c r="G482" s="3" t="s">
        <v>1099</v>
      </c>
    </row>
    <row r="483" customFormat="false" ht="12.75" hidden="false" customHeight="false" outlineLevel="0" collapsed="false">
      <c r="A483" s="1" t="s">
        <v>1100</v>
      </c>
      <c r="C483" s="1" t="s">
        <v>10</v>
      </c>
      <c r="D483" s="1" t="s">
        <v>314</v>
      </c>
      <c r="E483" s="1" t="s">
        <v>48</v>
      </c>
      <c r="F483" s="2" t="n">
        <v>1959</v>
      </c>
      <c r="G483" s="3" t="s">
        <v>1101</v>
      </c>
    </row>
    <row r="484" customFormat="false" ht="25.5" hidden="false" customHeight="false" outlineLevel="0" collapsed="false">
      <c r="A484" s="1" t="s">
        <v>1102</v>
      </c>
      <c r="B484" s="1" t="s">
        <v>1103</v>
      </c>
      <c r="C484" s="1" t="s">
        <v>10</v>
      </c>
      <c r="D484" s="1" t="s">
        <v>42</v>
      </c>
      <c r="E484" s="1" t="s">
        <v>17</v>
      </c>
      <c r="F484" s="2" t="n">
        <v>1955</v>
      </c>
      <c r="G484" s="3" t="s">
        <v>1104</v>
      </c>
    </row>
    <row r="485" customFormat="false" ht="12.75" hidden="false" customHeight="false" outlineLevel="0" collapsed="false">
      <c r="A485" s="1" t="s">
        <v>1105</v>
      </c>
      <c r="C485" s="1" t="s">
        <v>134</v>
      </c>
      <c r="D485" s="1" t="s">
        <v>163</v>
      </c>
      <c r="E485" s="1" t="s">
        <v>87</v>
      </c>
      <c r="G485" s="3" t="s">
        <v>164</v>
      </c>
    </row>
    <row r="486" customFormat="false" ht="12.75" hidden="false" customHeight="false" outlineLevel="0" collapsed="false">
      <c r="A486" s="12" t="s">
        <v>1106</v>
      </c>
      <c r="B486" s="12" t="s">
        <v>1107</v>
      </c>
      <c r="C486" s="12" t="s">
        <v>1108</v>
      </c>
      <c r="D486" s="12" t="s">
        <v>220</v>
      </c>
      <c r="E486" s="12" t="s">
        <v>21</v>
      </c>
      <c r="F486" s="13" t="n">
        <v>1960</v>
      </c>
      <c r="G486" s="14"/>
    </row>
    <row r="487" customFormat="false" ht="25.5" hidden="false" customHeight="false" outlineLevel="0" collapsed="false">
      <c r="A487" s="1" t="s">
        <v>1109</v>
      </c>
      <c r="B487" s="1" t="s">
        <v>1110</v>
      </c>
      <c r="C487" s="1" t="s">
        <v>1111</v>
      </c>
      <c r="D487" s="1" t="s">
        <v>314</v>
      </c>
      <c r="E487" s="1" t="s">
        <v>17</v>
      </c>
      <c r="F487" s="2" t="n">
        <v>1962</v>
      </c>
      <c r="G487" s="3" t="s">
        <v>1112</v>
      </c>
    </row>
    <row r="488" customFormat="false" ht="25.5" hidden="false" customHeight="false" outlineLevel="0" collapsed="false">
      <c r="A488" s="1" t="s">
        <v>1113</v>
      </c>
      <c r="C488" s="1" t="s">
        <v>174</v>
      </c>
      <c r="D488" s="1" t="s">
        <v>290</v>
      </c>
      <c r="E488" s="1" t="s">
        <v>48</v>
      </c>
      <c r="F488" s="2" t="n">
        <v>1960</v>
      </c>
      <c r="G488" s="3" t="s">
        <v>1114</v>
      </c>
    </row>
    <row r="489" customFormat="false" ht="25.5" hidden="false" customHeight="false" outlineLevel="0" collapsed="false">
      <c r="A489" s="1" t="s">
        <v>1115</v>
      </c>
      <c r="B489" s="1" t="s">
        <v>1116</v>
      </c>
      <c r="C489" s="1" t="s">
        <v>10</v>
      </c>
      <c r="D489" s="1" t="s">
        <v>38</v>
      </c>
      <c r="E489" s="1" t="s">
        <v>12</v>
      </c>
      <c r="F489" s="2" t="n">
        <v>1951</v>
      </c>
      <c r="G489" s="3" t="s">
        <v>39</v>
      </c>
    </row>
    <row r="490" customFormat="false" ht="51" hidden="false" customHeight="false" outlineLevel="0" collapsed="false">
      <c r="A490" s="1" t="s">
        <v>1117</v>
      </c>
      <c r="B490" s="1" t="s">
        <v>1118</v>
      </c>
      <c r="C490" s="1" t="s">
        <v>10</v>
      </c>
      <c r="D490" s="1" t="s">
        <v>148</v>
      </c>
      <c r="E490" s="1" t="s">
        <v>12</v>
      </c>
      <c r="F490" s="2" t="n">
        <v>1961</v>
      </c>
      <c r="G490" s="3" t="s">
        <v>1119</v>
      </c>
    </row>
    <row r="491" customFormat="false" ht="25.5" hidden="false" customHeight="false" outlineLevel="0" collapsed="false">
      <c r="A491" s="1" t="s">
        <v>1120</v>
      </c>
      <c r="C491" s="1" t="s">
        <v>10</v>
      </c>
      <c r="D491" s="1" t="s">
        <v>34</v>
      </c>
      <c r="E491" s="1" t="s">
        <v>21</v>
      </c>
      <c r="F491" s="2" t="s">
        <v>1121</v>
      </c>
      <c r="G491" s="3" t="s">
        <v>1122</v>
      </c>
    </row>
    <row r="492" customFormat="false" ht="25.5" hidden="false" customHeight="false" outlineLevel="0" collapsed="false">
      <c r="A492" s="1" t="s">
        <v>1123</v>
      </c>
      <c r="B492" s="1" t="s">
        <v>1124</v>
      </c>
      <c r="C492" s="1" t="s">
        <v>10</v>
      </c>
      <c r="D492" s="1" t="s">
        <v>1125</v>
      </c>
      <c r="E492" s="1" t="s">
        <v>12</v>
      </c>
      <c r="F492" s="2" t="n">
        <v>1965</v>
      </c>
      <c r="G492" s="3" t="s">
        <v>1126</v>
      </c>
    </row>
    <row r="493" customFormat="false" ht="38.25" hidden="false" customHeight="false" outlineLevel="0" collapsed="false">
      <c r="A493" s="1" t="s">
        <v>1127</v>
      </c>
      <c r="C493" s="1" t="s">
        <v>1128</v>
      </c>
      <c r="D493" s="1" t="s">
        <v>471</v>
      </c>
      <c r="E493" s="1" t="s">
        <v>17</v>
      </c>
      <c r="F493" s="2" t="n">
        <v>1964</v>
      </c>
      <c r="G493" s="3" t="s">
        <v>1129</v>
      </c>
    </row>
    <row r="494" customFormat="false" ht="12.75" hidden="false" customHeight="false" outlineLevel="0" collapsed="false">
      <c r="A494" s="1" t="s">
        <v>1130</v>
      </c>
      <c r="C494" s="1" t="s">
        <v>320</v>
      </c>
      <c r="D494" s="1" t="s">
        <v>406</v>
      </c>
      <c r="E494" s="1" t="s">
        <v>12</v>
      </c>
      <c r="F494" s="2" t="n">
        <v>1953</v>
      </c>
      <c r="G494" s="3" t="s">
        <v>137</v>
      </c>
    </row>
    <row r="495" customFormat="false" ht="12.75" hidden="false" customHeight="false" outlineLevel="0" collapsed="false">
      <c r="A495" s="1" t="s">
        <v>1131</v>
      </c>
      <c r="C495" s="1" t="s">
        <v>10</v>
      </c>
      <c r="D495" s="1" t="s">
        <v>29</v>
      </c>
      <c r="E495" s="1" t="s">
        <v>21</v>
      </c>
      <c r="F495" s="2" t="n">
        <v>1940</v>
      </c>
      <c r="G495" s="3" t="s">
        <v>1132</v>
      </c>
    </row>
    <row r="496" customFormat="false" ht="12.75" hidden="false" customHeight="false" outlineLevel="0" collapsed="false">
      <c r="A496" s="1" t="s">
        <v>1133</v>
      </c>
      <c r="C496" s="1" t="s">
        <v>1134</v>
      </c>
      <c r="D496" s="1" t="s">
        <v>157</v>
      </c>
      <c r="E496" s="1" t="s">
        <v>21</v>
      </c>
      <c r="F496" s="2" t="s">
        <v>1135</v>
      </c>
      <c r="G496" s="3" t="s">
        <v>1136</v>
      </c>
    </row>
    <row r="497" customFormat="false" ht="12.75" hidden="false" customHeight="false" outlineLevel="0" collapsed="false">
      <c r="A497" s="1" t="s">
        <v>1137</v>
      </c>
      <c r="C497" s="1" t="s">
        <v>10</v>
      </c>
      <c r="D497" s="1" t="s">
        <v>29</v>
      </c>
      <c r="E497" s="1" t="s">
        <v>21</v>
      </c>
      <c r="F497" s="2" t="n">
        <v>1949</v>
      </c>
      <c r="G497" s="3" t="s">
        <v>1138</v>
      </c>
    </row>
    <row r="498" customFormat="false" ht="25.5" hidden="false" customHeight="false" outlineLevel="0" collapsed="false">
      <c r="A498" s="1" t="s">
        <v>1139</v>
      </c>
      <c r="B498" s="1" t="s">
        <v>1140</v>
      </c>
      <c r="C498" s="1" t="s">
        <v>1134</v>
      </c>
      <c r="D498" s="1" t="s">
        <v>614</v>
      </c>
      <c r="E498" s="1" t="s">
        <v>17</v>
      </c>
      <c r="F498" s="2" t="n">
        <v>1969</v>
      </c>
      <c r="G498" s="3" t="s">
        <v>1141</v>
      </c>
    </row>
    <row r="499" customFormat="false" ht="12.75" hidden="false" customHeight="false" outlineLevel="0" collapsed="false">
      <c r="A499" s="1" t="s">
        <v>1142</v>
      </c>
      <c r="C499" s="1" t="s">
        <v>311</v>
      </c>
      <c r="D499" s="1" t="s">
        <v>129</v>
      </c>
      <c r="E499" s="1" t="s">
        <v>30</v>
      </c>
      <c r="F499" s="2" t="n">
        <v>1965</v>
      </c>
      <c r="G499" s="3" t="s">
        <v>130</v>
      </c>
    </row>
    <row r="500" customFormat="false" ht="25.5" hidden="false" customHeight="false" outlineLevel="0" collapsed="false">
      <c r="A500" s="1" t="s">
        <v>1143</v>
      </c>
      <c r="B500" s="1" t="s">
        <v>1144</v>
      </c>
      <c r="C500" s="1" t="s">
        <v>10</v>
      </c>
      <c r="D500" s="1" t="s">
        <v>290</v>
      </c>
      <c r="E500" s="1" t="s">
        <v>12</v>
      </c>
      <c r="F500" s="2" t="n">
        <v>1952</v>
      </c>
      <c r="G500" s="3" t="s">
        <v>39</v>
      </c>
    </row>
    <row r="501" customFormat="false" ht="25.5" hidden="false" customHeight="false" outlineLevel="0" collapsed="false">
      <c r="A501" s="1" t="s">
        <v>1145</v>
      </c>
      <c r="C501" s="1" t="s">
        <v>440</v>
      </c>
      <c r="D501" s="1" t="s">
        <v>391</v>
      </c>
      <c r="E501" s="1" t="s">
        <v>30</v>
      </c>
      <c r="F501" s="2" t="n">
        <v>1961</v>
      </c>
      <c r="G501" s="3" t="s">
        <v>1146</v>
      </c>
    </row>
    <row r="502" customFormat="false" ht="25.5" hidden="false" customHeight="false" outlineLevel="0" collapsed="false">
      <c r="A502" s="1" t="s">
        <v>1147</v>
      </c>
      <c r="B502" s="1" t="s">
        <v>1148</v>
      </c>
      <c r="C502" s="1" t="s">
        <v>10</v>
      </c>
      <c r="D502" s="1" t="s">
        <v>336</v>
      </c>
      <c r="E502" s="1" t="s">
        <v>17</v>
      </c>
      <c r="F502" s="2" t="n">
        <v>1953</v>
      </c>
      <c r="G502" s="3" t="s">
        <v>1149</v>
      </c>
    </row>
    <row r="503" customFormat="false" ht="12.75" hidden="false" customHeight="false" outlineLevel="0" collapsed="false">
      <c r="A503" s="1" t="s">
        <v>1150</v>
      </c>
      <c r="C503" s="1" t="s">
        <v>10</v>
      </c>
      <c r="D503" s="1" t="s">
        <v>148</v>
      </c>
      <c r="E503" s="1" t="s">
        <v>17</v>
      </c>
      <c r="F503" s="2" t="n">
        <v>1965</v>
      </c>
      <c r="G503" s="3" t="s">
        <v>1151</v>
      </c>
    </row>
    <row r="504" customFormat="false" ht="25.5" hidden="false" customHeight="false" outlineLevel="0" collapsed="false">
      <c r="A504" s="1" t="s">
        <v>1152</v>
      </c>
      <c r="C504" s="1" t="s">
        <v>1153</v>
      </c>
      <c r="D504" s="1" t="s">
        <v>38</v>
      </c>
      <c r="E504" s="1" t="s">
        <v>21</v>
      </c>
      <c r="F504" s="2" t="n">
        <v>1953</v>
      </c>
    </row>
    <row r="505" customFormat="false" ht="25.5" hidden="false" customHeight="false" outlineLevel="0" collapsed="false">
      <c r="A505" s="1" t="s">
        <v>1154</v>
      </c>
      <c r="C505" s="1" t="s">
        <v>372</v>
      </c>
      <c r="D505" s="1" t="s">
        <v>73</v>
      </c>
      <c r="E505" s="1" t="s">
        <v>17</v>
      </c>
      <c r="F505" s="2" t="n">
        <v>1948</v>
      </c>
      <c r="G505" s="3" t="s">
        <v>1155</v>
      </c>
    </row>
    <row r="506" customFormat="false" ht="12.75" hidden="false" customHeight="false" outlineLevel="0" collapsed="false">
      <c r="A506" s="1" t="s">
        <v>1156</v>
      </c>
      <c r="B506" s="1" t="s">
        <v>1157</v>
      </c>
      <c r="C506" s="1" t="s">
        <v>10</v>
      </c>
      <c r="D506" s="1" t="s">
        <v>314</v>
      </c>
      <c r="E506" s="1" t="s">
        <v>74</v>
      </c>
      <c r="F506" s="2" t="n">
        <v>1965</v>
      </c>
      <c r="G506" s="3" t="s">
        <v>1158</v>
      </c>
    </row>
    <row r="507" customFormat="false" ht="25.5" hidden="false" customHeight="false" outlineLevel="0" collapsed="false">
      <c r="A507" s="1" t="s">
        <v>1159</v>
      </c>
      <c r="B507" s="1" t="s">
        <v>1160</v>
      </c>
      <c r="C507" s="1" t="s">
        <v>1161</v>
      </c>
      <c r="D507" s="1" t="s">
        <v>144</v>
      </c>
      <c r="E507" s="1" t="s">
        <v>21</v>
      </c>
      <c r="F507" s="2" t="n">
        <v>1970</v>
      </c>
      <c r="G507" s="3" t="s">
        <v>1162</v>
      </c>
    </row>
    <row r="508" customFormat="false" ht="25.5" hidden="false" customHeight="false" outlineLevel="0" collapsed="false">
      <c r="A508" s="1" t="s">
        <v>1163</v>
      </c>
      <c r="C508" s="1" t="s">
        <v>10</v>
      </c>
      <c r="D508" s="1" t="s">
        <v>163</v>
      </c>
      <c r="E508" s="1" t="s">
        <v>17</v>
      </c>
      <c r="F508" s="2" t="n">
        <v>1956</v>
      </c>
      <c r="G508" s="3" t="s">
        <v>154</v>
      </c>
    </row>
    <row r="509" customFormat="false" ht="12.75" hidden="false" customHeight="false" outlineLevel="0" collapsed="false">
      <c r="A509" s="1" t="s">
        <v>1164</v>
      </c>
      <c r="B509" s="1" t="s">
        <v>1165</v>
      </c>
      <c r="C509" s="1" t="s">
        <v>10</v>
      </c>
      <c r="D509" s="1" t="s">
        <v>20</v>
      </c>
      <c r="E509" s="1" t="s">
        <v>69</v>
      </c>
      <c r="F509" s="2" t="n">
        <v>1948</v>
      </c>
      <c r="G509" s="3" t="s">
        <v>1166</v>
      </c>
    </row>
    <row r="510" customFormat="false" ht="25.5" hidden="false" customHeight="false" outlineLevel="0" collapsed="false">
      <c r="A510" s="1" t="s">
        <v>1167</v>
      </c>
      <c r="B510" s="1" t="s">
        <v>1168</v>
      </c>
      <c r="C510" s="1" t="s">
        <v>174</v>
      </c>
      <c r="D510" s="1" t="s">
        <v>20</v>
      </c>
      <c r="E510" s="1" t="s">
        <v>69</v>
      </c>
      <c r="F510" s="2" t="n">
        <v>1952</v>
      </c>
      <c r="G510" s="3" t="s">
        <v>1169</v>
      </c>
    </row>
    <row r="511" customFormat="false" ht="51" hidden="false" customHeight="false" outlineLevel="0" collapsed="false">
      <c r="A511" s="1" t="s">
        <v>1170</v>
      </c>
      <c r="B511" s="1" t="s">
        <v>1171</v>
      </c>
      <c r="C511" s="1" t="s">
        <v>10</v>
      </c>
      <c r="D511" s="1" t="s">
        <v>54</v>
      </c>
      <c r="E511" s="1" t="s">
        <v>12</v>
      </c>
      <c r="F511" s="2" t="n">
        <v>1951</v>
      </c>
      <c r="G511" s="3" t="s">
        <v>1172</v>
      </c>
    </row>
    <row r="512" customFormat="false" ht="25.5" hidden="false" customHeight="false" outlineLevel="0" collapsed="false">
      <c r="A512" s="1" t="s">
        <v>1170</v>
      </c>
      <c r="B512" s="1" t="s">
        <v>1173</v>
      </c>
      <c r="C512" s="1" t="s">
        <v>10</v>
      </c>
      <c r="D512" s="1" t="s">
        <v>11</v>
      </c>
      <c r="E512" s="1" t="s">
        <v>12</v>
      </c>
      <c r="F512" s="2" t="n">
        <v>1961</v>
      </c>
      <c r="G512" s="3" t="s">
        <v>1174</v>
      </c>
    </row>
    <row r="513" customFormat="false" ht="25.5" hidden="false" customHeight="false" outlineLevel="0" collapsed="false">
      <c r="A513" s="1" t="s">
        <v>1170</v>
      </c>
      <c r="B513" s="1" t="s">
        <v>1175</v>
      </c>
      <c r="C513" s="1" t="s">
        <v>10</v>
      </c>
      <c r="D513" s="1" t="s">
        <v>483</v>
      </c>
      <c r="E513" s="1" t="s">
        <v>12</v>
      </c>
      <c r="F513" s="2" t="n">
        <v>1940</v>
      </c>
      <c r="G513" s="3" t="s">
        <v>1176</v>
      </c>
    </row>
    <row r="514" customFormat="false" ht="25.5" hidden="false" customHeight="false" outlineLevel="0" collapsed="false">
      <c r="A514" s="1" t="s">
        <v>1170</v>
      </c>
      <c r="B514" s="1" t="s">
        <v>1177</v>
      </c>
      <c r="C514" s="1" t="s">
        <v>10</v>
      </c>
      <c r="D514" s="1" t="s">
        <v>1178</v>
      </c>
      <c r="E514" s="1" t="s">
        <v>12</v>
      </c>
      <c r="F514" s="2" t="n">
        <v>1951</v>
      </c>
      <c r="G514" s="3" t="s">
        <v>1179</v>
      </c>
    </row>
    <row r="515" customFormat="false" ht="25.5" hidden="false" customHeight="false" outlineLevel="0" collapsed="false">
      <c r="A515" s="1" t="s">
        <v>1170</v>
      </c>
      <c r="C515" s="1" t="s">
        <v>10</v>
      </c>
      <c r="D515" s="1" t="s">
        <v>73</v>
      </c>
      <c r="E515" s="1" t="s">
        <v>12</v>
      </c>
      <c r="F515" s="2" t="n">
        <v>1951</v>
      </c>
      <c r="G515" s="3" t="s">
        <v>1180</v>
      </c>
    </row>
    <row r="516" customFormat="false" ht="25.5" hidden="false" customHeight="false" outlineLevel="0" collapsed="false">
      <c r="A516" s="1" t="s">
        <v>1170</v>
      </c>
      <c r="B516" s="1" t="s">
        <v>1181</v>
      </c>
      <c r="C516" s="1" t="s">
        <v>10</v>
      </c>
      <c r="E516" s="1" t="s">
        <v>12</v>
      </c>
      <c r="F516" s="2" t="n">
        <v>1951</v>
      </c>
      <c r="G516" s="3" t="s">
        <v>1182</v>
      </c>
    </row>
    <row r="517" customFormat="false" ht="12.75" hidden="false" customHeight="false" outlineLevel="0" collapsed="false">
      <c r="A517" s="1" t="s">
        <v>1170</v>
      </c>
      <c r="B517" s="1" t="s">
        <v>1183</v>
      </c>
      <c r="C517" s="1" t="s">
        <v>10</v>
      </c>
      <c r="E517" s="1" t="s">
        <v>12</v>
      </c>
      <c r="F517" s="2" t="n">
        <v>1951</v>
      </c>
    </row>
    <row r="518" customFormat="false" ht="12.75" hidden="false" customHeight="false" outlineLevel="0" collapsed="false">
      <c r="A518" s="1" t="s">
        <v>1170</v>
      </c>
      <c r="B518" s="1" t="s">
        <v>1184</v>
      </c>
      <c r="C518" s="1" t="s">
        <v>10</v>
      </c>
      <c r="E518" s="1" t="s">
        <v>12</v>
      </c>
      <c r="F518" s="2" t="n">
        <v>1952</v>
      </c>
    </row>
    <row r="519" customFormat="false" ht="12.75" hidden="false" customHeight="false" outlineLevel="0" collapsed="false">
      <c r="A519" s="1" t="s">
        <v>1170</v>
      </c>
      <c r="B519" s="1" t="s">
        <v>1185</v>
      </c>
      <c r="C519" s="1" t="s">
        <v>10</v>
      </c>
      <c r="E519" s="1" t="s">
        <v>12</v>
      </c>
      <c r="F519" s="2" t="n">
        <v>1951</v>
      </c>
      <c r="G519" s="3" t="s">
        <v>1186</v>
      </c>
    </row>
    <row r="520" customFormat="false" ht="25.5" hidden="false" customHeight="false" outlineLevel="0" collapsed="false">
      <c r="A520" s="1" t="s">
        <v>1170</v>
      </c>
      <c r="B520" s="1" t="s">
        <v>1187</v>
      </c>
      <c r="C520" s="1" t="s">
        <v>10</v>
      </c>
      <c r="E520" s="1" t="s">
        <v>12</v>
      </c>
      <c r="F520" s="2" t="n">
        <v>1949</v>
      </c>
    </row>
    <row r="521" customFormat="false" ht="25.5" hidden="false" customHeight="false" outlineLevel="0" collapsed="false">
      <c r="A521" s="1" t="s">
        <v>1170</v>
      </c>
      <c r="B521" s="1" t="s">
        <v>1188</v>
      </c>
      <c r="C521" s="1" t="s">
        <v>10</v>
      </c>
      <c r="E521" s="1" t="s">
        <v>12</v>
      </c>
      <c r="F521" s="2" t="n">
        <v>1951</v>
      </c>
      <c r="G521" s="3" t="s">
        <v>1186</v>
      </c>
    </row>
    <row r="522" customFormat="false" ht="25.5" hidden="false" customHeight="false" outlineLevel="0" collapsed="false">
      <c r="A522" s="1" t="s">
        <v>1170</v>
      </c>
      <c r="B522" s="1" t="s">
        <v>1189</v>
      </c>
      <c r="C522" s="1" t="s">
        <v>10</v>
      </c>
      <c r="E522" s="1" t="s">
        <v>12</v>
      </c>
      <c r="F522" s="2" t="n">
        <v>1951</v>
      </c>
      <c r="G522" s="3" t="s">
        <v>1186</v>
      </c>
    </row>
    <row r="523" customFormat="false" ht="25.5" hidden="false" customHeight="false" outlineLevel="0" collapsed="false">
      <c r="A523" s="1" t="s">
        <v>1170</v>
      </c>
      <c r="B523" s="1" t="s">
        <v>1190</v>
      </c>
      <c r="C523" s="1" t="s">
        <v>10</v>
      </c>
      <c r="E523" s="1" t="s">
        <v>12</v>
      </c>
      <c r="F523" s="2" t="n">
        <v>1949</v>
      </c>
    </row>
    <row r="524" customFormat="false" ht="25.5" hidden="false" customHeight="false" outlineLevel="0" collapsed="false">
      <c r="A524" s="1" t="s">
        <v>1170</v>
      </c>
      <c r="B524" s="1" t="s">
        <v>1191</v>
      </c>
      <c r="C524" s="1" t="s">
        <v>10</v>
      </c>
      <c r="E524" s="1" t="s">
        <v>12</v>
      </c>
      <c r="F524" s="2" t="n">
        <v>1949</v>
      </c>
    </row>
    <row r="525" customFormat="false" ht="25.5" hidden="false" customHeight="false" outlineLevel="0" collapsed="false">
      <c r="A525" s="1" t="s">
        <v>1170</v>
      </c>
      <c r="B525" s="1" t="s">
        <v>1192</v>
      </c>
      <c r="C525" s="1" t="s">
        <v>10</v>
      </c>
      <c r="E525" s="1" t="s">
        <v>12</v>
      </c>
      <c r="F525" s="2" t="n">
        <v>1949</v>
      </c>
    </row>
    <row r="526" customFormat="false" ht="25.5" hidden="false" customHeight="false" outlineLevel="0" collapsed="false">
      <c r="A526" s="1" t="s">
        <v>1170</v>
      </c>
      <c r="B526" s="1" t="s">
        <v>1193</v>
      </c>
      <c r="C526" s="1" t="s">
        <v>10</v>
      </c>
      <c r="E526" s="1" t="s">
        <v>12</v>
      </c>
      <c r="F526" s="2" t="n">
        <v>1951</v>
      </c>
      <c r="G526" s="3" t="s">
        <v>1186</v>
      </c>
    </row>
    <row r="527" customFormat="false" ht="25.5" hidden="false" customHeight="false" outlineLevel="0" collapsed="false">
      <c r="A527" s="1" t="s">
        <v>1170</v>
      </c>
      <c r="B527" s="1" t="s">
        <v>1194</v>
      </c>
      <c r="C527" s="1" t="s">
        <v>10</v>
      </c>
      <c r="E527" s="1" t="s">
        <v>12</v>
      </c>
      <c r="F527" s="2" t="n">
        <v>1949</v>
      </c>
    </row>
    <row r="528" customFormat="false" ht="25.5" hidden="false" customHeight="false" outlineLevel="0" collapsed="false">
      <c r="A528" s="1" t="s">
        <v>1170</v>
      </c>
      <c r="B528" s="1" t="s">
        <v>1195</v>
      </c>
      <c r="C528" s="1" t="s">
        <v>10</v>
      </c>
      <c r="E528" s="1" t="s">
        <v>12</v>
      </c>
      <c r="F528" s="2" t="n">
        <v>1951</v>
      </c>
      <c r="G528" s="3" t="s">
        <v>1186</v>
      </c>
    </row>
    <row r="529" customFormat="false" ht="25.5" hidden="false" customHeight="false" outlineLevel="0" collapsed="false">
      <c r="A529" s="1" t="s">
        <v>1170</v>
      </c>
      <c r="B529" s="1" t="s">
        <v>1196</v>
      </c>
      <c r="C529" s="1" t="s">
        <v>10</v>
      </c>
      <c r="E529" s="1" t="s">
        <v>12</v>
      </c>
      <c r="F529" s="2" t="n">
        <v>1951</v>
      </c>
      <c r="G529" s="3" t="s">
        <v>1186</v>
      </c>
    </row>
    <row r="530" customFormat="false" ht="25.5" hidden="false" customHeight="false" outlineLevel="0" collapsed="false">
      <c r="A530" s="1" t="s">
        <v>1170</v>
      </c>
      <c r="B530" s="1" t="s">
        <v>1197</v>
      </c>
      <c r="C530" s="1" t="s">
        <v>10</v>
      </c>
      <c r="E530" s="1" t="s">
        <v>12</v>
      </c>
      <c r="F530" s="2" t="n">
        <v>1951</v>
      </c>
      <c r="G530" s="3" t="s">
        <v>1186</v>
      </c>
    </row>
    <row r="531" customFormat="false" ht="12.75" hidden="false" customHeight="false" outlineLevel="0" collapsed="false">
      <c r="A531" s="1" t="s">
        <v>1170</v>
      </c>
      <c r="B531" s="1" t="s">
        <v>1198</v>
      </c>
      <c r="C531" s="1" t="s">
        <v>10</v>
      </c>
      <c r="E531" s="1" t="s">
        <v>12</v>
      </c>
      <c r="F531" s="2" t="n">
        <v>1951</v>
      </c>
      <c r="G531" s="3" t="s">
        <v>1186</v>
      </c>
    </row>
    <row r="532" customFormat="false" ht="25.5" hidden="false" customHeight="false" outlineLevel="0" collapsed="false">
      <c r="A532" s="1" t="s">
        <v>1170</v>
      </c>
      <c r="B532" s="1" t="s">
        <v>1199</v>
      </c>
      <c r="C532" s="1" t="s">
        <v>10</v>
      </c>
      <c r="E532" s="1" t="s">
        <v>12</v>
      </c>
      <c r="F532" s="2" t="n">
        <v>1951</v>
      </c>
      <c r="G532" s="3" t="s">
        <v>1200</v>
      </c>
    </row>
    <row r="533" customFormat="false" ht="25.5" hidden="false" customHeight="false" outlineLevel="0" collapsed="false">
      <c r="A533" s="1" t="s">
        <v>1170</v>
      </c>
      <c r="B533" s="1" t="s">
        <v>1201</v>
      </c>
      <c r="C533" s="1" t="s">
        <v>10</v>
      </c>
      <c r="E533" s="1" t="s">
        <v>12</v>
      </c>
      <c r="F533" s="2" t="n">
        <v>1949</v>
      </c>
    </row>
    <row r="534" customFormat="false" ht="25.5" hidden="false" customHeight="false" outlineLevel="0" collapsed="false">
      <c r="A534" s="1" t="s">
        <v>1170</v>
      </c>
      <c r="B534" s="1" t="s">
        <v>1202</v>
      </c>
      <c r="C534" s="1" t="s">
        <v>10</v>
      </c>
      <c r="E534" s="1" t="s">
        <v>12</v>
      </c>
      <c r="F534" s="2" t="n">
        <v>1950</v>
      </c>
    </row>
    <row r="535" customFormat="false" ht="25.5" hidden="false" customHeight="false" outlineLevel="0" collapsed="false">
      <c r="A535" s="1" t="s">
        <v>1170</v>
      </c>
      <c r="B535" s="1" t="s">
        <v>1203</v>
      </c>
      <c r="C535" s="1" t="s">
        <v>10</v>
      </c>
      <c r="E535" s="1" t="s">
        <v>12</v>
      </c>
      <c r="F535" s="2" t="n">
        <v>1949</v>
      </c>
    </row>
    <row r="536" customFormat="false" ht="12.75" hidden="false" customHeight="false" outlineLevel="0" collapsed="false">
      <c r="A536" s="1" t="s">
        <v>1170</v>
      </c>
      <c r="B536" s="1" t="s">
        <v>1204</v>
      </c>
      <c r="C536" s="1" t="s">
        <v>10</v>
      </c>
      <c r="E536" s="1" t="s">
        <v>12</v>
      </c>
      <c r="F536" s="2" t="n">
        <v>1959</v>
      </c>
      <c r="G536" s="3" t="s">
        <v>1205</v>
      </c>
    </row>
    <row r="537" customFormat="false" ht="25.5" hidden="false" customHeight="false" outlineLevel="0" collapsed="false">
      <c r="A537" s="1" t="s">
        <v>1170</v>
      </c>
      <c r="B537" s="1" t="s">
        <v>1206</v>
      </c>
      <c r="C537" s="1" t="s">
        <v>10</v>
      </c>
      <c r="E537" s="1" t="s">
        <v>12</v>
      </c>
      <c r="F537" s="2" t="n">
        <v>1951</v>
      </c>
      <c r="G537" s="3" t="s">
        <v>1186</v>
      </c>
    </row>
    <row r="538" customFormat="false" ht="25.5" hidden="false" customHeight="false" outlineLevel="0" collapsed="false">
      <c r="A538" s="1" t="s">
        <v>1170</v>
      </c>
      <c r="B538" s="1" t="s">
        <v>1207</v>
      </c>
      <c r="C538" s="1" t="s">
        <v>10</v>
      </c>
      <c r="E538" s="1" t="s">
        <v>12</v>
      </c>
      <c r="F538" s="2" t="n">
        <v>1951</v>
      </c>
      <c r="G538" s="3" t="s">
        <v>1186</v>
      </c>
    </row>
    <row r="539" customFormat="false" ht="25.5" hidden="false" customHeight="false" outlineLevel="0" collapsed="false">
      <c r="A539" s="1" t="s">
        <v>1170</v>
      </c>
      <c r="B539" s="1" t="s">
        <v>1208</v>
      </c>
      <c r="C539" s="1" t="s">
        <v>10</v>
      </c>
      <c r="E539" s="1" t="s">
        <v>12</v>
      </c>
      <c r="F539" s="2" t="n">
        <v>1951</v>
      </c>
      <c r="G539" s="3" t="s">
        <v>1186</v>
      </c>
    </row>
    <row r="540" customFormat="false" ht="25.5" hidden="false" customHeight="false" outlineLevel="0" collapsed="false">
      <c r="A540" s="1" t="s">
        <v>1170</v>
      </c>
      <c r="B540" s="1" t="s">
        <v>1209</v>
      </c>
      <c r="C540" s="1" t="s">
        <v>10</v>
      </c>
      <c r="E540" s="1" t="s">
        <v>12</v>
      </c>
      <c r="F540" s="2" t="n">
        <v>1949</v>
      </c>
    </row>
    <row r="541" customFormat="false" ht="12.75" hidden="false" customHeight="false" outlineLevel="0" collapsed="false">
      <c r="A541" s="1" t="s">
        <v>1170</v>
      </c>
      <c r="B541" s="1" t="s">
        <v>1210</v>
      </c>
      <c r="C541" s="1" t="s">
        <v>10</v>
      </c>
      <c r="E541" s="1" t="s">
        <v>12</v>
      </c>
      <c r="F541" s="2" t="n">
        <v>1951</v>
      </c>
      <c r="G541" s="3" t="s">
        <v>1186</v>
      </c>
    </row>
    <row r="542" customFormat="false" ht="25.5" hidden="false" customHeight="false" outlineLevel="0" collapsed="false">
      <c r="A542" s="1" t="s">
        <v>1170</v>
      </c>
      <c r="B542" s="1" t="s">
        <v>1211</v>
      </c>
      <c r="C542" s="1" t="s">
        <v>10</v>
      </c>
      <c r="E542" s="1" t="s">
        <v>12</v>
      </c>
      <c r="F542" s="2" t="n">
        <v>1949</v>
      </c>
    </row>
    <row r="543" customFormat="false" ht="25.5" hidden="false" customHeight="false" outlineLevel="0" collapsed="false">
      <c r="A543" s="1" t="s">
        <v>1212</v>
      </c>
      <c r="B543" s="1" t="s">
        <v>1213</v>
      </c>
      <c r="C543" s="1" t="s">
        <v>10</v>
      </c>
      <c r="D543" s="1" t="s">
        <v>20</v>
      </c>
      <c r="E543" s="1" t="s">
        <v>12</v>
      </c>
      <c r="F543" s="2" t="n">
        <v>1951</v>
      </c>
      <c r="G543" s="3" t="s">
        <v>1214</v>
      </c>
    </row>
    <row r="544" customFormat="false" ht="12.75" hidden="false" customHeight="false" outlineLevel="0" collapsed="false">
      <c r="A544" s="1" t="s">
        <v>1215</v>
      </c>
      <c r="C544" s="1" t="s">
        <v>10</v>
      </c>
      <c r="D544" s="1" t="s">
        <v>20</v>
      </c>
      <c r="E544" s="1" t="s">
        <v>21</v>
      </c>
      <c r="F544" s="2" t="n">
        <v>1954</v>
      </c>
      <c r="G544" s="3" t="s">
        <v>1216</v>
      </c>
    </row>
    <row r="545" customFormat="false" ht="12.75" hidden="false" customHeight="false" outlineLevel="0" collapsed="false">
      <c r="A545" s="1" t="s">
        <v>1217</v>
      </c>
      <c r="B545" s="1" t="s">
        <v>1218</v>
      </c>
      <c r="C545" s="1" t="s">
        <v>10</v>
      </c>
      <c r="D545" s="1" t="s">
        <v>685</v>
      </c>
      <c r="E545" s="1" t="s">
        <v>12</v>
      </c>
      <c r="F545" s="2" t="n">
        <v>1940</v>
      </c>
      <c r="G545" s="3" t="s">
        <v>758</v>
      </c>
    </row>
    <row r="546" customFormat="false" ht="12.75" hidden="false" customHeight="false" outlineLevel="0" collapsed="false">
      <c r="A546" s="1" t="s">
        <v>1219</v>
      </c>
      <c r="C546" s="1" t="s">
        <v>10</v>
      </c>
      <c r="D546" s="1" t="s">
        <v>47</v>
      </c>
      <c r="E546" s="1" t="s">
        <v>125</v>
      </c>
      <c r="F546" s="2" t="n">
        <v>1979</v>
      </c>
      <c r="G546" s="3" t="s">
        <v>1220</v>
      </c>
    </row>
    <row r="547" customFormat="false" ht="25.5" hidden="false" customHeight="false" outlineLevel="0" collapsed="false">
      <c r="A547" s="1" t="s">
        <v>1221</v>
      </c>
      <c r="B547" s="1" t="s">
        <v>1222</v>
      </c>
      <c r="C547" s="1" t="s">
        <v>10</v>
      </c>
      <c r="D547" s="1" t="s">
        <v>86</v>
      </c>
      <c r="E547" s="1" t="s">
        <v>74</v>
      </c>
      <c r="F547" s="2" t="n">
        <v>1967</v>
      </c>
      <c r="G547" s="3" t="s">
        <v>1223</v>
      </c>
    </row>
    <row r="548" customFormat="false" ht="12.75" hidden="false" customHeight="false" outlineLevel="0" collapsed="false">
      <c r="A548" s="1" t="s">
        <v>1224</v>
      </c>
      <c r="C548" s="1" t="s">
        <v>10</v>
      </c>
      <c r="D548" s="1" t="s">
        <v>38</v>
      </c>
      <c r="E548" s="1" t="s">
        <v>21</v>
      </c>
      <c r="F548" s="2" t="n">
        <v>1952</v>
      </c>
    </row>
    <row r="549" customFormat="false" ht="38.25" hidden="false" customHeight="false" outlineLevel="0" collapsed="false">
      <c r="A549" s="1" t="s">
        <v>1225</v>
      </c>
      <c r="B549" s="1" t="s">
        <v>1226</v>
      </c>
      <c r="C549" s="1" t="s">
        <v>10</v>
      </c>
      <c r="D549" s="1" t="s">
        <v>332</v>
      </c>
      <c r="E549" s="1" t="s">
        <v>87</v>
      </c>
      <c r="F549" s="2" t="n">
        <v>1970</v>
      </c>
      <c r="G549" s="3" t="s">
        <v>1227</v>
      </c>
    </row>
    <row r="550" customFormat="false" ht="25.5" hidden="false" customHeight="false" outlineLevel="0" collapsed="false">
      <c r="A550" s="12" t="s">
        <v>1228</v>
      </c>
      <c r="B550" s="12"/>
      <c r="C550" s="12" t="s">
        <v>151</v>
      </c>
      <c r="D550" s="12" t="s">
        <v>220</v>
      </c>
      <c r="E550" s="12" t="s">
        <v>30</v>
      </c>
      <c r="F550" s="13"/>
      <c r="G550" s="15"/>
    </row>
    <row r="551" customFormat="false" ht="12.75" hidden="false" customHeight="false" outlineLevel="0" collapsed="false">
      <c r="A551" s="1" t="s">
        <v>1229</v>
      </c>
      <c r="B551" s="1" t="s">
        <v>1230</v>
      </c>
      <c r="C551" s="1" t="s">
        <v>10</v>
      </c>
      <c r="D551" s="1" t="s">
        <v>38</v>
      </c>
      <c r="E551" s="1" t="s">
        <v>48</v>
      </c>
      <c r="F551" s="2" t="n">
        <v>1964</v>
      </c>
    </row>
    <row r="552" customFormat="false" ht="12.75" hidden="false" customHeight="false" outlineLevel="0" collapsed="false">
      <c r="A552" s="1" t="s">
        <v>1231</v>
      </c>
      <c r="B552" s="1" t="s">
        <v>1230</v>
      </c>
      <c r="C552" s="1" t="s">
        <v>10</v>
      </c>
      <c r="D552" s="1" t="s">
        <v>68</v>
      </c>
      <c r="E552" s="1" t="s">
        <v>48</v>
      </c>
      <c r="F552" s="2" t="n">
        <v>1952</v>
      </c>
      <c r="G552" s="3" t="s">
        <v>1232</v>
      </c>
    </row>
    <row r="553" customFormat="false" ht="12.75" hidden="false" customHeight="false" outlineLevel="0" collapsed="false">
      <c r="A553" s="1" t="s">
        <v>1233</v>
      </c>
      <c r="B553" s="1" t="s">
        <v>1230</v>
      </c>
      <c r="C553" s="1" t="s">
        <v>10</v>
      </c>
      <c r="D553" s="1" t="s">
        <v>68</v>
      </c>
      <c r="E553" s="1" t="s">
        <v>48</v>
      </c>
      <c r="F553" s="2" t="n">
        <v>1950</v>
      </c>
      <c r="G553" s="3" t="s">
        <v>1234</v>
      </c>
    </row>
    <row r="554" customFormat="false" ht="12.75" hidden="false" customHeight="false" outlineLevel="0" collapsed="false">
      <c r="A554" s="1" t="s">
        <v>1235</v>
      </c>
      <c r="B554" s="1" t="s">
        <v>1230</v>
      </c>
      <c r="C554" s="1" t="s">
        <v>10</v>
      </c>
      <c r="D554" s="1" t="s">
        <v>68</v>
      </c>
      <c r="E554" s="1" t="s">
        <v>48</v>
      </c>
      <c r="F554" s="2" t="n">
        <v>1947</v>
      </c>
      <c r="G554" s="3" t="s">
        <v>1236</v>
      </c>
    </row>
    <row r="555" customFormat="false" ht="25.5" hidden="false" customHeight="false" outlineLevel="0" collapsed="false">
      <c r="A555" s="1" t="s">
        <v>1237</v>
      </c>
      <c r="B555" s="1" t="s">
        <v>1238</v>
      </c>
      <c r="C555" s="1" t="s">
        <v>10</v>
      </c>
      <c r="D555" s="1" t="s">
        <v>829</v>
      </c>
      <c r="E555" s="1" t="s">
        <v>12</v>
      </c>
      <c r="F555" s="2" t="n">
        <v>1966</v>
      </c>
    </row>
    <row r="556" customFormat="false" ht="25.5" hidden="false" customHeight="false" outlineLevel="0" collapsed="false">
      <c r="A556" s="1" t="s">
        <v>1239</v>
      </c>
      <c r="C556" s="1" t="s">
        <v>10</v>
      </c>
      <c r="D556" s="1" t="s">
        <v>148</v>
      </c>
      <c r="E556" s="1" t="s">
        <v>149</v>
      </c>
      <c r="F556" s="2" t="n">
        <v>1969</v>
      </c>
      <c r="G556" s="3" t="s">
        <v>132</v>
      </c>
    </row>
    <row r="557" customFormat="false" ht="25.5" hidden="false" customHeight="false" outlineLevel="0" collapsed="false">
      <c r="A557" s="1" t="s">
        <v>1240</v>
      </c>
      <c r="B557" s="1" t="s">
        <v>1241</v>
      </c>
      <c r="C557" s="1" t="s">
        <v>10</v>
      </c>
      <c r="D557" s="1" t="s">
        <v>314</v>
      </c>
      <c r="E557" s="1" t="s">
        <v>115</v>
      </c>
      <c r="F557" s="2" t="n">
        <v>1959</v>
      </c>
    </row>
    <row r="558" customFormat="false" ht="12.75" hidden="false" customHeight="false" outlineLevel="0" collapsed="false">
      <c r="A558" s="1" t="s">
        <v>1242</v>
      </c>
      <c r="C558" s="1" t="s">
        <v>1243</v>
      </c>
      <c r="D558" s="1" t="s">
        <v>29</v>
      </c>
      <c r="E558" s="1" t="s">
        <v>21</v>
      </c>
      <c r="F558" s="2" t="n">
        <v>1941</v>
      </c>
      <c r="G558" s="3" t="s">
        <v>1244</v>
      </c>
    </row>
    <row r="559" customFormat="false" ht="12.75" hidden="false" customHeight="false" outlineLevel="0" collapsed="false">
      <c r="A559" s="1" t="s">
        <v>1245</v>
      </c>
      <c r="C559" s="1" t="s">
        <v>78</v>
      </c>
      <c r="D559" s="1" t="s">
        <v>38</v>
      </c>
      <c r="E559" s="1" t="s">
        <v>30</v>
      </c>
      <c r="F559" s="2" t="n">
        <v>1955</v>
      </c>
    </row>
    <row r="560" customFormat="false" ht="12.75" hidden="false" customHeight="false" outlineLevel="0" collapsed="false">
      <c r="A560" s="1" t="s">
        <v>1246</v>
      </c>
      <c r="C560" s="1" t="s">
        <v>78</v>
      </c>
      <c r="D560" s="1" t="s">
        <v>157</v>
      </c>
      <c r="E560" s="1" t="s">
        <v>21</v>
      </c>
      <c r="F560" s="2" t="n">
        <v>1953</v>
      </c>
      <c r="G560" s="3" t="s">
        <v>1247</v>
      </c>
    </row>
    <row r="561" customFormat="false" ht="12.75" hidden="false" customHeight="false" outlineLevel="0" collapsed="false">
      <c r="A561" s="1" t="s">
        <v>1248</v>
      </c>
      <c r="C561" s="1" t="s">
        <v>78</v>
      </c>
      <c r="D561" s="1" t="s">
        <v>38</v>
      </c>
      <c r="E561" s="1" t="s">
        <v>125</v>
      </c>
      <c r="F561" s="2" t="n">
        <v>1957</v>
      </c>
    </row>
    <row r="562" customFormat="false" ht="12.75" hidden="false" customHeight="false" outlineLevel="0" collapsed="false">
      <c r="A562" s="1" t="s">
        <v>1249</v>
      </c>
      <c r="C562" s="1" t="s">
        <v>10</v>
      </c>
      <c r="D562" s="1" t="s">
        <v>276</v>
      </c>
      <c r="E562" s="1" t="s">
        <v>87</v>
      </c>
      <c r="F562" s="2" t="n">
        <v>1960</v>
      </c>
      <c r="G562" s="3" t="s">
        <v>154</v>
      </c>
    </row>
    <row r="563" customFormat="false" ht="25.5" hidden="false" customHeight="false" outlineLevel="0" collapsed="false">
      <c r="A563" s="12" t="s">
        <v>1250</v>
      </c>
      <c r="B563" s="12" t="s">
        <v>1251</v>
      </c>
      <c r="C563" s="12" t="s">
        <v>1252</v>
      </c>
      <c r="D563" s="12" t="s">
        <v>220</v>
      </c>
      <c r="E563" s="12" t="s">
        <v>21</v>
      </c>
      <c r="F563" s="13" t="s">
        <v>1253</v>
      </c>
      <c r="G563" s="14"/>
    </row>
    <row r="564" customFormat="false" ht="12.75" hidden="false" customHeight="false" outlineLevel="0" collapsed="false">
      <c r="A564" s="12" t="s">
        <v>1254</v>
      </c>
      <c r="B564" s="12"/>
      <c r="C564" s="12" t="s">
        <v>10</v>
      </c>
      <c r="D564" s="12" t="s">
        <v>220</v>
      </c>
      <c r="E564" s="12" t="s">
        <v>48</v>
      </c>
      <c r="F564" s="13" t="n">
        <v>1955</v>
      </c>
      <c r="G564" s="15"/>
    </row>
    <row r="565" customFormat="false" ht="25.5" hidden="false" customHeight="false" outlineLevel="0" collapsed="false">
      <c r="A565" s="1" t="s">
        <v>1255</v>
      </c>
      <c r="B565" s="1" t="s">
        <v>1256</v>
      </c>
      <c r="C565" s="1" t="s">
        <v>10</v>
      </c>
      <c r="E565" s="1" t="s">
        <v>69</v>
      </c>
      <c r="F565" s="2" t="n">
        <v>1973</v>
      </c>
      <c r="G565" s="3" t="s">
        <v>1257</v>
      </c>
    </row>
    <row r="566" customFormat="false" ht="25.5" hidden="false" customHeight="false" outlineLevel="0" collapsed="false">
      <c r="A566" s="1" t="s">
        <v>1258</v>
      </c>
      <c r="C566" s="1" t="s">
        <v>174</v>
      </c>
      <c r="D566" s="1" t="s">
        <v>157</v>
      </c>
      <c r="E566" s="1" t="s">
        <v>21</v>
      </c>
      <c r="F566" s="2" t="n">
        <v>1949</v>
      </c>
      <c r="G566" s="3" t="s">
        <v>1259</v>
      </c>
    </row>
    <row r="567" customFormat="false" ht="25.5" hidden="false" customHeight="false" outlineLevel="0" collapsed="false">
      <c r="A567" s="1" t="s">
        <v>1260</v>
      </c>
      <c r="C567" s="1" t="s">
        <v>174</v>
      </c>
      <c r="D567" s="1" t="s">
        <v>86</v>
      </c>
      <c r="E567" s="1" t="s">
        <v>21</v>
      </c>
      <c r="F567" s="2" t="n">
        <v>1961</v>
      </c>
      <c r="G567" s="3" t="s">
        <v>1261</v>
      </c>
    </row>
    <row r="568" customFormat="false" ht="25.5" hidden="false" customHeight="false" outlineLevel="0" collapsed="false">
      <c r="A568" s="1" t="s">
        <v>1262</v>
      </c>
      <c r="C568" s="1" t="s">
        <v>174</v>
      </c>
      <c r="D568" s="1" t="s">
        <v>86</v>
      </c>
      <c r="E568" s="1" t="s">
        <v>21</v>
      </c>
      <c r="F568" s="2" t="n">
        <v>1963</v>
      </c>
      <c r="G568" s="3" t="s">
        <v>1263</v>
      </c>
    </row>
    <row r="569" customFormat="false" ht="25.5" hidden="false" customHeight="false" outlineLevel="0" collapsed="false">
      <c r="A569" s="1" t="s">
        <v>1264</v>
      </c>
      <c r="C569" s="1" t="s">
        <v>174</v>
      </c>
      <c r="D569" s="1" t="s">
        <v>86</v>
      </c>
      <c r="E569" s="1" t="s">
        <v>21</v>
      </c>
      <c r="F569" s="2" t="n">
        <v>1961</v>
      </c>
      <c r="G569" s="3" t="s">
        <v>1261</v>
      </c>
    </row>
    <row r="570" customFormat="false" ht="12.75" hidden="false" customHeight="false" outlineLevel="0" collapsed="false">
      <c r="A570" s="1" t="s">
        <v>1265</v>
      </c>
      <c r="C570" s="1" t="s">
        <v>10</v>
      </c>
      <c r="D570" s="1" t="s">
        <v>140</v>
      </c>
      <c r="E570" s="1" t="s">
        <v>30</v>
      </c>
      <c r="F570" s="2" t="n">
        <v>1968</v>
      </c>
      <c r="G570" s="3" t="s">
        <v>132</v>
      </c>
    </row>
    <row r="571" customFormat="false" ht="25.5" hidden="false" customHeight="false" outlineLevel="0" collapsed="false">
      <c r="A571" s="1" t="s">
        <v>1266</v>
      </c>
      <c r="B571" s="1" t="s">
        <v>1267</v>
      </c>
      <c r="C571" s="1" t="s">
        <v>10</v>
      </c>
      <c r="D571" s="1" t="s">
        <v>1268</v>
      </c>
      <c r="E571" s="1" t="s">
        <v>30</v>
      </c>
      <c r="F571" s="2" t="n">
        <v>1965</v>
      </c>
    </row>
    <row r="572" customFormat="false" ht="63.75" hidden="false" customHeight="false" outlineLevel="0" collapsed="false">
      <c r="A572" s="1" t="s">
        <v>1269</v>
      </c>
      <c r="B572" s="1" t="s">
        <v>1270</v>
      </c>
      <c r="C572" s="1" t="s">
        <v>10</v>
      </c>
      <c r="D572" s="1" t="s">
        <v>140</v>
      </c>
      <c r="E572" s="1" t="s">
        <v>115</v>
      </c>
      <c r="F572" s="2" t="n">
        <v>1979</v>
      </c>
      <c r="G572" s="3" t="s">
        <v>1271</v>
      </c>
    </row>
    <row r="573" customFormat="false" ht="12.75" hidden="false" customHeight="false" outlineLevel="0" collapsed="false">
      <c r="A573" s="1" t="s">
        <v>1272</v>
      </c>
      <c r="B573" s="1" t="s">
        <v>1273</v>
      </c>
      <c r="C573" s="1" t="s">
        <v>10</v>
      </c>
      <c r="D573" s="1" t="s">
        <v>29</v>
      </c>
      <c r="E573" s="1" t="s">
        <v>87</v>
      </c>
      <c r="F573" s="2" t="n">
        <v>1941</v>
      </c>
    </row>
    <row r="574" customFormat="false" ht="12.75" hidden="false" customHeight="false" outlineLevel="0" collapsed="false">
      <c r="A574" s="12" t="s">
        <v>1274</v>
      </c>
      <c r="B574" s="12" t="s">
        <v>1275</v>
      </c>
      <c r="C574" s="12" t="s">
        <v>1276</v>
      </c>
      <c r="D574" s="12" t="s">
        <v>220</v>
      </c>
      <c r="E574" s="12" t="s">
        <v>21</v>
      </c>
      <c r="F574" s="13" t="s">
        <v>441</v>
      </c>
      <c r="G574" s="14"/>
    </row>
    <row r="575" customFormat="false" ht="12.75" hidden="false" customHeight="false" outlineLevel="0" collapsed="false">
      <c r="A575" s="1" t="s">
        <v>1277</v>
      </c>
      <c r="C575" s="1" t="s">
        <v>1276</v>
      </c>
      <c r="D575" s="1" t="s">
        <v>129</v>
      </c>
      <c r="E575" s="1" t="s">
        <v>21</v>
      </c>
      <c r="F575" s="2" t="n">
        <v>1965</v>
      </c>
      <c r="G575" s="3" t="s">
        <v>1278</v>
      </c>
    </row>
    <row r="576" customFormat="false" ht="25.5" hidden="false" customHeight="false" outlineLevel="0" collapsed="false">
      <c r="A576" s="1" t="s">
        <v>1279</v>
      </c>
      <c r="C576" s="1" t="s">
        <v>174</v>
      </c>
      <c r="D576" s="1" t="s">
        <v>86</v>
      </c>
      <c r="E576" s="1" t="s">
        <v>87</v>
      </c>
      <c r="F576" s="2" t="n">
        <v>1965</v>
      </c>
      <c r="G576" s="3" t="s">
        <v>132</v>
      </c>
    </row>
    <row r="577" customFormat="false" ht="12.75" hidden="false" customHeight="false" outlineLevel="0" collapsed="false">
      <c r="A577" s="1" t="s">
        <v>1280</v>
      </c>
      <c r="C577" s="1" t="s">
        <v>10</v>
      </c>
      <c r="D577" s="1" t="s">
        <v>38</v>
      </c>
      <c r="E577" s="1" t="s">
        <v>87</v>
      </c>
      <c r="F577" s="2" t="n">
        <v>1964</v>
      </c>
    </row>
    <row r="578" customFormat="false" ht="25.5" hidden="false" customHeight="false" outlineLevel="0" collapsed="false">
      <c r="A578" s="1" t="s">
        <v>1281</v>
      </c>
      <c r="B578" s="1" t="s">
        <v>1282</v>
      </c>
      <c r="C578" s="1" t="s">
        <v>10</v>
      </c>
      <c r="D578" s="1" t="s">
        <v>391</v>
      </c>
      <c r="E578" s="1" t="s">
        <v>17</v>
      </c>
      <c r="F578" s="2" t="n">
        <v>1956</v>
      </c>
      <c r="G578" s="3" t="s">
        <v>1283</v>
      </c>
    </row>
    <row r="579" customFormat="false" ht="25.5" hidden="false" customHeight="false" outlineLevel="0" collapsed="false">
      <c r="A579" s="12" t="s">
        <v>1284</v>
      </c>
      <c r="B579" s="12"/>
      <c r="C579" s="12" t="s">
        <v>1285</v>
      </c>
      <c r="D579" s="12" t="s">
        <v>220</v>
      </c>
      <c r="E579" s="12" t="s">
        <v>125</v>
      </c>
      <c r="F579" s="13"/>
      <c r="G579" s="15"/>
    </row>
    <row r="580" customFormat="false" ht="25.5" hidden="false" customHeight="false" outlineLevel="0" collapsed="false">
      <c r="A580" s="1" t="s">
        <v>1286</v>
      </c>
      <c r="B580" s="1" t="s">
        <v>1287</v>
      </c>
      <c r="C580" s="1" t="s">
        <v>10</v>
      </c>
      <c r="D580" s="1" t="s">
        <v>16</v>
      </c>
      <c r="E580" s="1" t="s">
        <v>17</v>
      </c>
      <c r="F580" s="2" t="n">
        <v>1958</v>
      </c>
      <c r="G580" s="3" t="s">
        <v>1288</v>
      </c>
    </row>
    <row r="581" customFormat="false" ht="12.75" hidden="false" customHeight="false" outlineLevel="0" collapsed="false">
      <c r="A581" s="1" t="s">
        <v>1289</v>
      </c>
      <c r="C581" s="1" t="s">
        <v>168</v>
      </c>
      <c r="D581" s="1" t="s">
        <v>79</v>
      </c>
      <c r="E581" s="1" t="s">
        <v>12</v>
      </c>
      <c r="F581" s="2" t="n">
        <v>1967</v>
      </c>
      <c r="G581" s="3" t="s">
        <v>1290</v>
      </c>
    </row>
    <row r="582" customFormat="false" ht="12.75" hidden="false" customHeight="false" outlineLevel="0" collapsed="false">
      <c r="A582" s="12" t="s">
        <v>1291</v>
      </c>
      <c r="B582" s="12" t="s">
        <v>1292</v>
      </c>
      <c r="C582" s="12" t="s">
        <v>1293</v>
      </c>
      <c r="D582" s="12" t="s">
        <v>220</v>
      </c>
      <c r="E582" s="12" t="s">
        <v>21</v>
      </c>
      <c r="F582" s="13" t="s">
        <v>1294</v>
      </c>
      <c r="G582" s="14"/>
    </row>
    <row r="583" customFormat="false" ht="12.75" hidden="false" customHeight="false" outlineLevel="0" collapsed="false">
      <c r="A583" s="1" t="s">
        <v>1295</v>
      </c>
      <c r="B583" s="1" t="s">
        <v>1296</v>
      </c>
      <c r="C583" s="1" t="s">
        <v>10</v>
      </c>
      <c r="D583" s="1" t="s">
        <v>314</v>
      </c>
      <c r="E583" s="1" t="s">
        <v>87</v>
      </c>
      <c r="F583" s="2" t="n">
        <v>1959</v>
      </c>
      <c r="G583" s="3" t="s">
        <v>315</v>
      </c>
    </row>
    <row r="584" customFormat="false" ht="25.5" hidden="false" customHeight="false" outlineLevel="0" collapsed="false">
      <c r="A584" s="12" t="s">
        <v>1297</v>
      </c>
      <c r="B584" s="12" t="s">
        <v>1298</v>
      </c>
      <c r="C584" s="12" t="s">
        <v>10</v>
      </c>
      <c r="D584" s="12" t="s">
        <v>220</v>
      </c>
      <c r="E584" s="12" t="s">
        <v>87</v>
      </c>
      <c r="F584" s="13" t="n">
        <v>1967</v>
      </c>
      <c r="G584" s="15"/>
    </row>
    <row r="585" customFormat="false" ht="25.5" hidden="false" customHeight="false" outlineLevel="0" collapsed="false">
      <c r="A585" s="1" t="s">
        <v>1299</v>
      </c>
      <c r="B585" s="1" t="s">
        <v>1300</v>
      </c>
      <c r="C585" s="1" t="s">
        <v>10</v>
      </c>
      <c r="D585" s="1" t="s">
        <v>29</v>
      </c>
      <c r="E585" s="1" t="s">
        <v>149</v>
      </c>
      <c r="F585" s="2" t="n">
        <v>1941</v>
      </c>
      <c r="G585" s="3" t="s">
        <v>1301</v>
      </c>
    </row>
    <row r="586" customFormat="false" ht="12.75" hidden="false" customHeight="false" outlineLevel="0" collapsed="false">
      <c r="A586" s="1" t="s">
        <v>1302</v>
      </c>
      <c r="B586" s="1" t="s">
        <v>1303</v>
      </c>
      <c r="C586" s="1" t="s">
        <v>10</v>
      </c>
      <c r="D586" s="1" t="s">
        <v>91</v>
      </c>
      <c r="E586" s="1" t="s">
        <v>87</v>
      </c>
      <c r="F586" s="2" t="s">
        <v>1304</v>
      </c>
      <c r="G586" s="3" t="s">
        <v>1305</v>
      </c>
    </row>
    <row r="587" customFormat="false" ht="25.5" hidden="false" customHeight="false" outlineLevel="0" collapsed="false">
      <c r="A587" s="1" t="s">
        <v>1306</v>
      </c>
      <c r="C587" s="1" t="s">
        <v>10</v>
      </c>
      <c r="D587" s="1" t="s">
        <v>86</v>
      </c>
      <c r="E587" s="1" t="s">
        <v>149</v>
      </c>
      <c r="F587" s="2" t="n">
        <v>1966</v>
      </c>
      <c r="G587" s="3" t="s">
        <v>1261</v>
      </c>
    </row>
    <row r="588" customFormat="false" ht="25.5" hidden="false" customHeight="false" outlineLevel="0" collapsed="false">
      <c r="A588" s="1" t="s">
        <v>1307</v>
      </c>
      <c r="C588" s="1" t="s">
        <v>10</v>
      </c>
      <c r="D588" s="1" t="s">
        <v>63</v>
      </c>
      <c r="E588" s="1" t="s">
        <v>149</v>
      </c>
      <c r="F588" s="2" t="s">
        <v>1010</v>
      </c>
      <c r="G588" s="3" t="s">
        <v>65</v>
      </c>
    </row>
    <row r="589" customFormat="false" ht="38.25" hidden="false" customHeight="false" outlineLevel="0" collapsed="false">
      <c r="A589" s="1" t="s">
        <v>1308</v>
      </c>
      <c r="B589" s="1" t="s">
        <v>1309</v>
      </c>
      <c r="C589" s="1" t="s">
        <v>10</v>
      </c>
      <c r="D589" s="1" t="s">
        <v>96</v>
      </c>
      <c r="E589" s="1" t="s">
        <v>69</v>
      </c>
      <c r="F589" s="2" t="n">
        <v>1960</v>
      </c>
      <c r="G589" s="3" t="s">
        <v>1310</v>
      </c>
    </row>
    <row r="590" customFormat="false" ht="12.75" hidden="false" customHeight="false" outlineLevel="0" collapsed="false">
      <c r="A590" s="1" t="s">
        <v>1311</v>
      </c>
      <c r="B590" s="1" t="s">
        <v>1312</v>
      </c>
      <c r="C590" s="1" t="s">
        <v>523</v>
      </c>
      <c r="D590" s="1" t="s">
        <v>20</v>
      </c>
      <c r="E590" s="1" t="s">
        <v>48</v>
      </c>
      <c r="F590" s="2" t="n">
        <v>1961</v>
      </c>
      <c r="G590" s="3" t="s">
        <v>1313</v>
      </c>
    </row>
    <row r="591" customFormat="false" ht="12.75" hidden="false" customHeight="false" outlineLevel="0" collapsed="false">
      <c r="A591" s="1" t="s">
        <v>1314</v>
      </c>
      <c r="B591" s="1" t="s">
        <v>1315</v>
      </c>
      <c r="C591" s="1" t="s">
        <v>1316</v>
      </c>
      <c r="D591" s="1" t="s">
        <v>157</v>
      </c>
      <c r="E591" s="1" t="s">
        <v>21</v>
      </c>
      <c r="F591" s="2" t="n">
        <v>1954</v>
      </c>
      <c r="G591" s="3" t="s">
        <v>1317</v>
      </c>
    </row>
    <row r="592" customFormat="false" ht="12.75" hidden="false" customHeight="false" outlineLevel="0" collapsed="false">
      <c r="A592" s="1" t="s">
        <v>1314</v>
      </c>
      <c r="B592" s="1" t="s">
        <v>1318</v>
      </c>
      <c r="C592" s="1" t="s">
        <v>1316</v>
      </c>
      <c r="D592" s="1" t="s">
        <v>157</v>
      </c>
      <c r="E592" s="1" t="s">
        <v>21</v>
      </c>
      <c r="F592" s="2" t="n">
        <v>1954</v>
      </c>
      <c r="G592" s="3" t="s">
        <v>1317</v>
      </c>
    </row>
    <row r="593" customFormat="false" ht="25.5" hidden="false" customHeight="false" outlineLevel="0" collapsed="false">
      <c r="A593" s="1" t="s">
        <v>1319</v>
      </c>
      <c r="B593" s="1" t="s">
        <v>1320</v>
      </c>
      <c r="C593" s="1" t="s">
        <v>139</v>
      </c>
      <c r="D593" s="1" t="s">
        <v>38</v>
      </c>
      <c r="E593" s="1" t="s">
        <v>17</v>
      </c>
      <c r="F593" s="2" t="n">
        <v>1956</v>
      </c>
      <c r="G593" s="3" t="s">
        <v>1321</v>
      </c>
    </row>
    <row r="594" customFormat="false" ht="25.5" hidden="false" customHeight="false" outlineLevel="0" collapsed="false">
      <c r="A594" s="1" t="s">
        <v>1322</v>
      </c>
      <c r="B594" s="1" t="s">
        <v>1323</v>
      </c>
      <c r="C594" s="1" t="s">
        <v>139</v>
      </c>
      <c r="D594" s="1" t="s">
        <v>157</v>
      </c>
      <c r="E594" s="1" t="s">
        <v>21</v>
      </c>
      <c r="F594" s="2" t="n">
        <v>1969</v>
      </c>
      <c r="G594" s="3" t="s">
        <v>1324</v>
      </c>
    </row>
    <row r="595" customFormat="false" ht="25.5" hidden="false" customHeight="false" outlineLevel="0" collapsed="false">
      <c r="A595" s="1" t="s">
        <v>1325</v>
      </c>
      <c r="C595" s="1" t="s">
        <v>139</v>
      </c>
      <c r="D595" s="1" t="s">
        <v>140</v>
      </c>
      <c r="E595" s="1" t="s">
        <v>48</v>
      </c>
      <c r="F595" s="2" t="n">
        <v>1957</v>
      </c>
      <c r="G595" s="3" t="s">
        <v>1326</v>
      </c>
    </row>
    <row r="596" customFormat="false" ht="38.25" hidden="false" customHeight="false" outlineLevel="0" collapsed="false">
      <c r="A596" s="1" t="s">
        <v>1327</v>
      </c>
      <c r="B596" s="1" t="s">
        <v>1328</v>
      </c>
      <c r="C596" s="1" t="s">
        <v>10</v>
      </c>
      <c r="D596" s="1" t="s">
        <v>253</v>
      </c>
      <c r="E596" s="1" t="s">
        <v>69</v>
      </c>
      <c r="F596" s="2" t="n">
        <v>1962</v>
      </c>
      <c r="G596" s="3" t="s">
        <v>1329</v>
      </c>
    </row>
    <row r="597" customFormat="false" ht="12.75" hidden="false" customHeight="false" outlineLevel="0" collapsed="false">
      <c r="A597" s="1" t="s">
        <v>1330</v>
      </c>
      <c r="C597" s="1" t="s">
        <v>10</v>
      </c>
      <c r="D597" s="1" t="s">
        <v>157</v>
      </c>
      <c r="E597" s="1" t="s">
        <v>21</v>
      </c>
      <c r="F597" s="2" t="n">
        <v>1951</v>
      </c>
      <c r="G597" s="3" t="s">
        <v>1331</v>
      </c>
    </row>
    <row r="598" customFormat="false" ht="12.75" hidden="false" customHeight="false" outlineLevel="0" collapsed="false">
      <c r="A598" s="1" t="s">
        <v>1332</v>
      </c>
      <c r="C598" s="1" t="s">
        <v>134</v>
      </c>
      <c r="D598" s="1" t="s">
        <v>86</v>
      </c>
      <c r="E598" s="1" t="s">
        <v>149</v>
      </c>
      <c r="F598" s="2" t="n">
        <v>1965</v>
      </c>
      <c r="G598" s="3" t="s">
        <v>1333</v>
      </c>
    </row>
    <row r="599" customFormat="false" ht="12.75" hidden="false" customHeight="false" outlineLevel="0" collapsed="false">
      <c r="A599" s="1" t="s">
        <v>1334</v>
      </c>
      <c r="C599" s="1" t="s">
        <v>134</v>
      </c>
      <c r="D599" s="1" t="s">
        <v>34</v>
      </c>
      <c r="E599" s="1" t="s">
        <v>21</v>
      </c>
      <c r="F599" s="2" t="n">
        <v>1961</v>
      </c>
      <c r="G599" s="3" t="s">
        <v>854</v>
      </c>
    </row>
    <row r="600" customFormat="false" ht="12.75" hidden="false" customHeight="false" outlineLevel="0" collapsed="false">
      <c r="A600" s="1" t="s">
        <v>1335</v>
      </c>
      <c r="C600" s="1" t="s">
        <v>134</v>
      </c>
      <c r="D600" s="1" t="s">
        <v>34</v>
      </c>
      <c r="E600" s="1" t="s">
        <v>21</v>
      </c>
      <c r="F600" s="2" t="n">
        <v>1958</v>
      </c>
      <c r="G600" s="3" t="s">
        <v>1336</v>
      </c>
    </row>
    <row r="601" customFormat="false" ht="12.75" hidden="false" customHeight="false" outlineLevel="0" collapsed="false">
      <c r="A601" s="1" t="s">
        <v>1337</v>
      </c>
      <c r="C601" s="1" t="s">
        <v>134</v>
      </c>
      <c r="D601" s="1" t="s">
        <v>25</v>
      </c>
      <c r="E601" s="1" t="s">
        <v>30</v>
      </c>
      <c r="F601" s="2" t="n">
        <v>1957</v>
      </c>
      <c r="G601" s="3" t="s">
        <v>154</v>
      </c>
    </row>
    <row r="602" customFormat="false" ht="25.5" hidden="false" customHeight="false" outlineLevel="0" collapsed="false">
      <c r="A602" s="1" t="s">
        <v>1338</v>
      </c>
      <c r="C602" s="1" t="s">
        <v>139</v>
      </c>
      <c r="D602" s="1" t="s">
        <v>163</v>
      </c>
      <c r="E602" s="1" t="s">
        <v>21</v>
      </c>
      <c r="F602" s="2" t="n">
        <v>1953</v>
      </c>
      <c r="G602" s="3" t="s">
        <v>154</v>
      </c>
    </row>
    <row r="603" customFormat="false" ht="12.75" hidden="false" customHeight="false" outlineLevel="0" collapsed="false">
      <c r="A603" s="1" t="s">
        <v>1339</v>
      </c>
      <c r="B603" s="1" t="s">
        <v>1340</v>
      </c>
      <c r="C603" s="1" t="s">
        <v>128</v>
      </c>
      <c r="D603" s="1" t="s">
        <v>16</v>
      </c>
      <c r="E603" s="1" t="s">
        <v>17</v>
      </c>
      <c r="F603" s="2" t="n">
        <v>1961</v>
      </c>
      <c r="G603" s="3" t="s">
        <v>1341</v>
      </c>
    </row>
    <row r="604" customFormat="false" ht="25.5" hidden="false" customHeight="false" outlineLevel="0" collapsed="false">
      <c r="A604" s="1" t="s">
        <v>1342</v>
      </c>
      <c r="C604" s="1" t="s">
        <v>10</v>
      </c>
      <c r="D604" s="1" t="s">
        <v>256</v>
      </c>
      <c r="E604" s="1" t="s">
        <v>17</v>
      </c>
      <c r="G604" s="3" t="s">
        <v>295</v>
      </c>
    </row>
    <row r="605" customFormat="false" ht="12.75" hidden="false" customHeight="false" outlineLevel="0" collapsed="false">
      <c r="A605" s="1" t="s">
        <v>1343</v>
      </c>
      <c r="C605" s="1" t="s">
        <v>311</v>
      </c>
      <c r="D605" s="1" t="s">
        <v>129</v>
      </c>
      <c r="E605" s="1" t="s">
        <v>12</v>
      </c>
      <c r="F605" s="2" t="n">
        <v>1964</v>
      </c>
      <c r="G605" s="3" t="s">
        <v>130</v>
      </c>
    </row>
    <row r="606" customFormat="false" ht="25.5" hidden="false" customHeight="false" outlineLevel="0" collapsed="false">
      <c r="A606" s="1" t="s">
        <v>1344</v>
      </c>
      <c r="B606" s="1" t="s">
        <v>1345</v>
      </c>
      <c r="C606" s="1" t="s">
        <v>10</v>
      </c>
      <c r="D606" s="1" t="s">
        <v>342</v>
      </c>
      <c r="E606" s="1" t="s">
        <v>149</v>
      </c>
      <c r="F606" s="2" t="n">
        <v>1975</v>
      </c>
      <c r="G606" s="3" t="s">
        <v>1346</v>
      </c>
    </row>
    <row r="607" customFormat="false" ht="25.5" hidden="false" customHeight="false" outlineLevel="0" collapsed="false">
      <c r="A607" s="12" t="s">
        <v>1347</v>
      </c>
      <c r="B607" s="12" t="s">
        <v>1348</v>
      </c>
      <c r="C607" s="12" t="s">
        <v>10</v>
      </c>
      <c r="D607" s="12" t="s">
        <v>220</v>
      </c>
      <c r="E607" s="12" t="s">
        <v>125</v>
      </c>
      <c r="F607" s="13" t="n">
        <v>1961</v>
      </c>
      <c r="G607" s="15"/>
    </row>
    <row r="608" customFormat="false" ht="12.75" hidden="false" customHeight="false" outlineLevel="0" collapsed="false">
      <c r="A608" s="1" t="s">
        <v>1349</v>
      </c>
      <c r="C608" s="1" t="s">
        <v>10</v>
      </c>
      <c r="D608" s="1" t="s">
        <v>86</v>
      </c>
      <c r="E608" s="1" t="s">
        <v>21</v>
      </c>
      <c r="F608" s="2" t="n">
        <v>1960</v>
      </c>
      <c r="G608" s="3" t="s">
        <v>1350</v>
      </c>
    </row>
    <row r="609" customFormat="false" ht="25.5" hidden="false" customHeight="false" outlineLevel="0" collapsed="false">
      <c r="A609" s="1" t="s">
        <v>1351</v>
      </c>
      <c r="B609" s="1" t="s">
        <v>1352</v>
      </c>
      <c r="C609" s="1" t="s">
        <v>268</v>
      </c>
      <c r="D609" s="1" t="s">
        <v>245</v>
      </c>
      <c r="E609" s="1" t="s">
        <v>87</v>
      </c>
      <c r="F609" s="2" t="n">
        <v>1955</v>
      </c>
      <c r="G609" s="3" t="s">
        <v>1353</v>
      </c>
    </row>
    <row r="610" customFormat="false" ht="25.5" hidden="false" customHeight="false" outlineLevel="0" collapsed="false">
      <c r="A610" s="1" t="s">
        <v>1354</v>
      </c>
      <c r="B610" s="1" t="s">
        <v>1355</v>
      </c>
      <c r="C610" s="1" t="s">
        <v>174</v>
      </c>
      <c r="D610" s="1" t="s">
        <v>118</v>
      </c>
      <c r="E610" s="1" t="s">
        <v>12</v>
      </c>
      <c r="F610" s="2" t="n">
        <v>1947</v>
      </c>
      <c r="G610" s="3" t="s">
        <v>1356</v>
      </c>
    </row>
    <row r="611" customFormat="false" ht="51" hidden="false" customHeight="false" outlineLevel="0" collapsed="false">
      <c r="A611" s="1" t="s">
        <v>1357</v>
      </c>
      <c r="B611" s="1" t="s">
        <v>1358</v>
      </c>
      <c r="C611" s="1" t="s">
        <v>10</v>
      </c>
      <c r="D611" s="1" t="s">
        <v>47</v>
      </c>
      <c r="E611" s="1" t="s">
        <v>69</v>
      </c>
      <c r="F611" s="2" t="n">
        <v>1967</v>
      </c>
      <c r="G611" s="3" t="s">
        <v>1359</v>
      </c>
    </row>
    <row r="612" customFormat="false" ht="25.5" hidden="false" customHeight="false" outlineLevel="0" collapsed="false">
      <c r="A612" s="1" t="s">
        <v>1360</v>
      </c>
      <c r="B612" s="1" t="s">
        <v>1361</v>
      </c>
      <c r="C612" s="1" t="s">
        <v>268</v>
      </c>
      <c r="D612" s="1" t="s">
        <v>1362</v>
      </c>
      <c r="E612" s="1" t="s">
        <v>87</v>
      </c>
      <c r="F612" s="2" t="n">
        <v>1964</v>
      </c>
      <c r="G612" s="3" t="s">
        <v>1363</v>
      </c>
    </row>
    <row r="613" customFormat="false" ht="38.25" hidden="false" customHeight="false" outlineLevel="0" collapsed="false">
      <c r="A613" s="1" t="s">
        <v>1364</v>
      </c>
      <c r="C613" s="1" t="s">
        <v>1365</v>
      </c>
      <c r="D613" s="1" t="s">
        <v>34</v>
      </c>
      <c r="E613" s="1" t="s">
        <v>21</v>
      </c>
      <c r="F613" s="2" t="n">
        <v>1953</v>
      </c>
      <c r="G613" s="3" t="s">
        <v>1366</v>
      </c>
    </row>
    <row r="614" customFormat="false" ht="12.75" hidden="false" customHeight="false" outlineLevel="0" collapsed="false">
      <c r="A614" s="1" t="s">
        <v>1367</v>
      </c>
      <c r="C614" s="1" t="s">
        <v>10</v>
      </c>
      <c r="D614" s="1" t="s">
        <v>163</v>
      </c>
      <c r="E614" s="1" t="s">
        <v>87</v>
      </c>
      <c r="F614" s="2" t="n">
        <v>1955</v>
      </c>
      <c r="G614" s="3" t="s">
        <v>164</v>
      </c>
    </row>
    <row r="615" customFormat="false" ht="25.5" hidden="false" customHeight="false" outlineLevel="0" collapsed="false">
      <c r="A615" s="1" t="s">
        <v>1368</v>
      </c>
      <c r="C615" s="1" t="s">
        <v>78</v>
      </c>
      <c r="D615" s="1" t="s">
        <v>124</v>
      </c>
      <c r="E615" s="1" t="s">
        <v>125</v>
      </c>
      <c r="F615" s="2" t="n">
        <v>1975</v>
      </c>
      <c r="G615" s="3" t="s">
        <v>1369</v>
      </c>
    </row>
    <row r="616" customFormat="false" ht="12.75" hidden="false" customHeight="false" outlineLevel="0" collapsed="false">
      <c r="A616" s="1" t="s">
        <v>1370</v>
      </c>
      <c r="C616" s="1" t="s">
        <v>653</v>
      </c>
      <c r="D616" s="1" t="s">
        <v>68</v>
      </c>
      <c r="E616" s="1" t="s">
        <v>48</v>
      </c>
      <c r="F616" s="2" t="n">
        <v>1947</v>
      </c>
      <c r="G616" s="3" t="s">
        <v>1371</v>
      </c>
    </row>
    <row r="617" customFormat="false" ht="12.75" hidden="false" customHeight="false" outlineLevel="0" collapsed="false">
      <c r="A617" s="1" t="s">
        <v>1372</v>
      </c>
      <c r="C617" s="1" t="s">
        <v>10</v>
      </c>
      <c r="D617" s="1" t="s">
        <v>245</v>
      </c>
      <c r="E617" s="1" t="s">
        <v>115</v>
      </c>
      <c r="F617" s="2" t="n">
        <v>1964</v>
      </c>
      <c r="G617" s="3" t="s">
        <v>1373</v>
      </c>
    </row>
    <row r="618" customFormat="false" ht="25.5" hidden="false" customHeight="false" outlineLevel="0" collapsed="false">
      <c r="A618" s="12" t="s">
        <v>1374</v>
      </c>
      <c r="B618" s="12" t="s">
        <v>1375</v>
      </c>
      <c r="C618" s="12" t="s">
        <v>1376</v>
      </c>
      <c r="D618" s="1" t="s">
        <v>220</v>
      </c>
      <c r="E618" s="1" t="s">
        <v>12</v>
      </c>
      <c r="F618" s="13" t="n">
        <v>1952</v>
      </c>
    </row>
    <row r="619" customFormat="false" ht="25.5" hidden="false" customHeight="false" outlineLevel="0" collapsed="false">
      <c r="A619" s="1" t="s">
        <v>1377</v>
      </c>
      <c r="C619" s="1" t="s">
        <v>177</v>
      </c>
      <c r="D619" s="1" t="s">
        <v>63</v>
      </c>
      <c r="E619" s="1" t="s">
        <v>21</v>
      </c>
      <c r="F619" s="2" t="s">
        <v>64</v>
      </c>
      <c r="G619" s="3" t="s">
        <v>65</v>
      </c>
    </row>
    <row r="620" customFormat="false" ht="25.5" hidden="false" customHeight="false" outlineLevel="0" collapsed="false">
      <c r="A620" s="1" t="s">
        <v>1378</v>
      </c>
      <c r="B620" s="1" t="s">
        <v>1379</v>
      </c>
      <c r="C620" s="1" t="s">
        <v>10</v>
      </c>
      <c r="D620" s="1" t="s">
        <v>471</v>
      </c>
      <c r="E620" s="1" t="s">
        <v>12</v>
      </c>
      <c r="F620" s="2" t="n">
        <v>1966</v>
      </c>
      <c r="G620" s="3" t="s">
        <v>1380</v>
      </c>
    </row>
    <row r="621" customFormat="false" ht="25.5" hidden="false" customHeight="false" outlineLevel="0" collapsed="false">
      <c r="A621" s="1" t="s">
        <v>1381</v>
      </c>
      <c r="B621" s="1" t="s">
        <v>1382</v>
      </c>
      <c r="C621" s="1" t="s">
        <v>10</v>
      </c>
      <c r="D621" s="1" t="s">
        <v>16</v>
      </c>
      <c r="E621" s="1" t="s">
        <v>87</v>
      </c>
      <c r="F621" s="2" t="n">
        <v>1956</v>
      </c>
      <c r="G621" s="3" t="s">
        <v>1383</v>
      </c>
    </row>
    <row r="622" customFormat="false" ht="12.75" hidden="false" customHeight="false" outlineLevel="0" collapsed="false">
      <c r="A622" s="1" t="s">
        <v>1384</v>
      </c>
      <c r="C622" s="1" t="s">
        <v>10</v>
      </c>
      <c r="D622" s="1" t="s">
        <v>103</v>
      </c>
      <c r="E622" s="1" t="s">
        <v>69</v>
      </c>
      <c r="F622" s="2" t="n">
        <v>1959</v>
      </c>
      <c r="G622" s="3" t="s">
        <v>880</v>
      </c>
    </row>
    <row r="623" customFormat="false" ht="12.75" hidden="false" customHeight="false" outlineLevel="0" collapsed="false">
      <c r="A623" s="12" t="s">
        <v>1385</v>
      </c>
      <c r="B623" s="12"/>
      <c r="C623" s="12" t="s">
        <v>523</v>
      </c>
      <c r="D623" s="12" t="s">
        <v>220</v>
      </c>
      <c r="E623" s="12" t="s">
        <v>17</v>
      </c>
      <c r="F623" s="13"/>
      <c r="G623" s="15"/>
    </row>
    <row r="624" customFormat="false" ht="12.75" hidden="false" customHeight="false" outlineLevel="0" collapsed="false">
      <c r="A624" s="1" t="s">
        <v>1386</v>
      </c>
      <c r="B624" s="1" t="s">
        <v>1387</v>
      </c>
      <c r="C624" s="1" t="s">
        <v>10</v>
      </c>
      <c r="D624" s="1" t="s">
        <v>16</v>
      </c>
      <c r="E624" s="1" t="s">
        <v>17</v>
      </c>
      <c r="F624" s="2" t="n">
        <v>1956</v>
      </c>
    </row>
    <row r="625" customFormat="false" ht="25.5" hidden="false" customHeight="false" outlineLevel="0" collapsed="false">
      <c r="A625" s="1" t="s">
        <v>1388</v>
      </c>
      <c r="C625" s="1" t="s">
        <v>10</v>
      </c>
      <c r="D625" s="1" t="s">
        <v>212</v>
      </c>
      <c r="E625" s="1" t="s">
        <v>21</v>
      </c>
      <c r="F625" s="2" t="n">
        <v>1954</v>
      </c>
    </row>
    <row r="626" customFormat="false" ht="12.75" hidden="false" customHeight="false" outlineLevel="0" collapsed="false">
      <c r="A626" s="1" t="s">
        <v>1389</v>
      </c>
      <c r="C626" s="1" t="s">
        <v>10</v>
      </c>
      <c r="D626" s="1" t="s">
        <v>212</v>
      </c>
      <c r="E626" s="1" t="s">
        <v>21</v>
      </c>
      <c r="F626" s="2" t="n">
        <v>1954</v>
      </c>
    </row>
    <row r="627" customFormat="false" ht="25.5" hidden="false" customHeight="false" outlineLevel="0" collapsed="false">
      <c r="A627" s="1" t="s">
        <v>1390</v>
      </c>
      <c r="B627" s="1" t="s">
        <v>1391</v>
      </c>
      <c r="C627" s="1" t="s">
        <v>139</v>
      </c>
      <c r="D627" s="1" t="s">
        <v>96</v>
      </c>
      <c r="E627" s="1" t="s">
        <v>145</v>
      </c>
      <c r="F627" s="2" t="n">
        <v>1969</v>
      </c>
      <c r="G627" s="3" t="s">
        <v>154</v>
      </c>
    </row>
    <row r="628" customFormat="false" ht="38.25" hidden="false" customHeight="false" outlineLevel="0" collapsed="false">
      <c r="A628" s="1" t="s">
        <v>1392</v>
      </c>
      <c r="B628" s="1" t="s">
        <v>1393</v>
      </c>
      <c r="C628" s="1" t="s">
        <v>10</v>
      </c>
      <c r="D628" s="1" t="s">
        <v>406</v>
      </c>
      <c r="E628" s="1" t="s">
        <v>12</v>
      </c>
      <c r="F628" s="2" t="n">
        <v>1951</v>
      </c>
      <c r="G628" s="3" t="s">
        <v>1394</v>
      </c>
    </row>
    <row r="629" customFormat="false" ht="25.5" hidden="false" customHeight="false" outlineLevel="0" collapsed="false">
      <c r="A629" s="1" t="s">
        <v>1395</v>
      </c>
      <c r="B629" s="1" t="s">
        <v>1396</v>
      </c>
      <c r="C629" s="1" t="s">
        <v>10</v>
      </c>
      <c r="D629" s="1" t="s">
        <v>118</v>
      </c>
      <c r="E629" s="1" t="s">
        <v>74</v>
      </c>
      <c r="F629" s="2" t="n">
        <v>1949</v>
      </c>
      <c r="G629" s="3" t="s">
        <v>1397</v>
      </c>
    </row>
    <row r="630" customFormat="false" ht="12.75" hidden="false" customHeight="false" outlineLevel="0" collapsed="false">
      <c r="A630" s="1" t="s">
        <v>1398</v>
      </c>
      <c r="C630" s="1" t="s">
        <v>308</v>
      </c>
      <c r="D630" s="1" t="s">
        <v>314</v>
      </c>
      <c r="E630" s="1" t="s">
        <v>17</v>
      </c>
      <c r="F630" s="2" t="n">
        <v>1961</v>
      </c>
      <c r="G630" s="3" t="s">
        <v>315</v>
      </c>
    </row>
    <row r="631" customFormat="false" ht="12.75" hidden="false" customHeight="false" outlineLevel="0" collapsed="false">
      <c r="A631" s="1" t="s">
        <v>1399</v>
      </c>
      <c r="C631" s="1" t="s">
        <v>10</v>
      </c>
      <c r="D631" s="1" t="s">
        <v>68</v>
      </c>
      <c r="E631" s="1" t="s">
        <v>125</v>
      </c>
      <c r="F631" s="2" t="n">
        <v>1946</v>
      </c>
      <c r="G631" s="3" t="s">
        <v>1400</v>
      </c>
    </row>
    <row r="632" customFormat="false" ht="12.75" hidden="false" customHeight="false" outlineLevel="0" collapsed="false">
      <c r="A632" s="1" t="s">
        <v>1401</v>
      </c>
      <c r="C632" s="1" t="s">
        <v>311</v>
      </c>
      <c r="D632" s="1" t="s">
        <v>129</v>
      </c>
      <c r="E632" s="1" t="s">
        <v>12</v>
      </c>
      <c r="F632" s="2" t="n">
        <v>1964</v>
      </c>
      <c r="G632" s="3" t="s">
        <v>130</v>
      </c>
    </row>
    <row r="633" customFormat="false" ht="25.5" hidden="false" customHeight="false" outlineLevel="0" collapsed="false">
      <c r="A633" s="1" t="s">
        <v>1402</v>
      </c>
      <c r="B633" s="1" t="s">
        <v>193</v>
      </c>
      <c r="C633" s="1" t="s">
        <v>10</v>
      </c>
      <c r="D633" s="1" t="s">
        <v>29</v>
      </c>
      <c r="E633" s="1" t="s">
        <v>69</v>
      </c>
      <c r="F633" s="2" t="n">
        <v>1949</v>
      </c>
    </row>
    <row r="634" customFormat="false" ht="12.75" hidden="false" customHeight="false" outlineLevel="0" collapsed="false">
      <c r="A634" s="1" t="s">
        <v>1403</v>
      </c>
      <c r="C634" s="1" t="s">
        <v>311</v>
      </c>
      <c r="D634" s="1" t="s">
        <v>129</v>
      </c>
      <c r="E634" s="1" t="s">
        <v>149</v>
      </c>
      <c r="F634" s="2" t="n">
        <v>1965</v>
      </c>
      <c r="G634" s="3" t="s">
        <v>130</v>
      </c>
    </row>
    <row r="635" customFormat="false" ht="12.75" hidden="false" customHeight="false" outlineLevel="0" collapsed="false">
      <c r="A635" s="1" t="s">
        <v>1404</v>
      </c>
      <c r="C635" s="1" t="s">
        <v>1405</v>
      </c>
      <c r="D635" s="1" t="s">
        <v>103</v>
      </c>
      <c r="E635" s="1" t="s">
        <v>21</v>
      </c>
      <c r="G635" s="3" t="s">
        <v>880</v>
      </c>
    </row>
    <row r="636" customFormat="false" ht="25.5" hidden="false" customHeight="false" outlineLevel="0" collapsed="false">
      <c r="A636" s="1" t="s">
        <v>1406</v>
      </c>
      <c r="C636" s="1" t="s">
        <v>653</v>
      </c>
      <c r="D636" s="1" t="s">
        <v>63</v>
      </c>
      <c r="E636" s="1" t="s">
        <v>21</v>
      </c>
      <c r="F636" s="2" t="n">
        <v>1963</v>
      </c>
      <c r="G636" s="3" t="s">
        <v>1407</v>
      </c>
    </row>
    <row r="637" customFormat="false" ht="25.5" hidden="false" customHeight="false" outlineLevel="0" collapsed="false">
      <c r="A637" s="1" t="s">
        <v>1408</v>
      </c>
      <c r="C637" s="1" t="s">
        <v>1409</v>
      </c>
      <c r="D637" s="1" t="s">
        <v>29</v>
      </c>
      <c r="E637" s="1" t="s">
        <v>21</v>
      </c>
      <c r="F637" s="2" t="n">
        <v>1941</v>
      </c>
      <c r="G637" s="3" t="s">
        <v>1410</v>
      </c>
    </row>
    <row r="638" customFormat="false" ht="25.5" hidden="false" customHeight="false" outlineLevel="0" collapsed="false">
      <c r="A638" s="1" t="s">
        <v>1411</v>
      </c>
      <c r="B638" s="1" t="s">
        <v>1412</v>
      </c>
      <c r="C638" s="1" t="s">
        <v>10</v>
      </c>
      <c r="D638" s="1" t="s">
        <v>68</v>
      </c>
      <c r="E638" s="1" t="s">
        <v>125</v>
      </c>
      <c r="F638" s="2" t="n">
        <v>1948</v>
      </c>
      <c r="G638" s="3" t="s">
        <v>1413</v>
      </c>
    </row>
    <row r="639" customFormat="false" ht="12.75" hidden="false" customHeight="false" outlineLevel="0" collapsed="false">
      <c r="A639" s="1" t="s">
        <v>1414</v>
      </c>
      <c r="C639" s="1" t="s">
        <v>317</v>
      </c>
      <c r="D639" s="1" t="s">
        <v>68</v>
      </c>
      <c r="E639" s="1" t="s">
        <v>21</v>
      </c>
      <c r="F639" s="2" t="n">
        <v>1953</v>
      </c>
    </row>
    <row r="640" customFormat="false" ht="25.5" hidden="false" customHeight="false" outlineLevel="0" collapsed="false">
      <c r="A640" s="1" t="s">
        <v>1415</v>
      </c>
      <c r="C640" s="1" t="s">
        <v>317</v>
      </c>
      <c r="D640" s="1" t="s">
        <v>68</v>
      </c>
      <c r="E640" s="1" t="s">
        <v>21</v>
      </c>
      <c r="F640" s="2" t="n">
        <v>1952</v>
      </c>
      <c r="G640" s="3" t="s">
        <v>1416</v>
      </c>
    </row>
    <row r="641" customFormat="false" ht="12.75" hidden="false" customHeight="false" outlineLevel="0" collapsed="false">
      <c r="A641" s="1" t="s">
        <v>1417</v>
      </c>
      <c r="C641" s="1" t="s">
        <v>317</v>
      </c>
      <c r="D641" s="1" t="s">
        <v>38</v>
      </c>
      <c r="E641" s="1" t="s">
        <v>21</v>
      </c>
      <c r="F641" s="2" t="n">
        <v>1957</v>
      </c>
    </row>
    <row r="642" customFormat="false" ht="12.75" hidden="false" customHeight="false" outlineLevel="0" collapsed="false">
      <c r="A642" s="1" t="s">
        <v>1418</v>
      </c>
      <c r="C642" s="1" t="s">
        <v>317</v>
      </c>
      <c r="D642" s="1" t="s">
        <v>68</v>
      </c>
      <c r="E642" s="1" t="s">
        <v>30</v>
      </c>
      <c r="F642" s="2" t="n">
        <v>1951</v>
      </c>
      <c r="G642" s="3" t="s">
        <v>49</v>
      </c>
    </row>
    <row r="643" customFormat="false" ht="12.75" hidden="false" customHeight="false" outlineLevel="0" collapsed="false">
      <c r="A643" s="1" t="s">
        <v>1419</v>
      </c>
      <c r="C643" s="1" t="s">
        <v>327</v>
      </c>
      <c r="D643" s="1" t="s">
        <v>25</v>
      </c>
      <c r="E643" s="1" t="s">
        <v>30</v>
      </c>
      <c r="F643" s="2" t="n">
        <v>1959</v>
      </c>
      <c r="G643" s="3" t="s">
        <v>154</v>
      </c>
    </row>
    <row r="644" customFormat="false" ht="25.5" hidden="false" customHeight="false" outlineLevel="0" collapsed="false">
      <c r="A644" s="1" t="s">
        <v>1420</v>
      </c>
      <c r="B644" s="1" t="s">
        <v>1421</v>
      </c>
      <c r="C644" s="1" t="s">
        <v>10</v>
      </c>
      <c r="D644" s="1" t="s">
        <v>29</v>
      </c>
      <c r="E644" s="1" t="s">
        <v>87</v>
      </c>
      <c r="F644" s="2" t="n">
        <v>1945</v>
      </c>
      <c r="G644" s="3" t="s">
        <v>1422</v>
      </c>
    </row>
    <row r="645" customFormat="false" ht="12.75" hidden="false" customHeight="false" outlineLevel="0" collapsed="false">
      <c r="A645" s="12" t="s">
        <v>1423</v>
      </c>
      <c r="B645" s="12"/>
      <c r="C645" s="12" t="s">
        <v>10</v>
      </c>
      <c r="D645" s="12" t="s">
        <v>220</v>
      </c>
      <c r="E645" s="12" t="s">
        <v>30</v>
      </c>
      <c r="F645" s="13"/>
      <c r="G645" s="15"/>
    </row>
    <row r="646" customFormat="false" ht="12.75" hidden="false" customHeight="false" outlineLevel="0" collapsed="false">
      <c r="A646" s="1" t="s">
        <v>1424</v>
      </c>
      <c r="C646" s="1" t="s">
        <v>10</v>
      </c>
      <c r="D646" s="1" t="s">
        <v>216</v>
      </c>
      <c r="E646" s="1" t="s">
        <v>87</v>
      </c>
      <c r="F646" s="2" t="n">
        <v>1951</v>
      </c>
      <c r="G646" s="3" t="s">
        <v>1425</v>
      </c>
    </row>
    <row r="647" customFormat="false" ht="12.75" hidden="false" customHeight="false" outlineLevel="0" collapsed="false">
      <c r="A647" s="1" t="s">
        <v>1426</v>
      </c>
      <c r="C647" s="1" t="s">
        <v>10</v>
      </c>
      <c r="D647" s="1" t="s">
        <v>68</v>
      </c>
      <c r="E647" s="1" t="s">
        <v>21</v>
      </c>
      <c r="F647" s="2" t="n">
        <v>1950</v>
      </c>
    </row>
    <row r="648" customFormat="false" ht="12.75" hidden="false" customHeight="false" outlineLevel="0" collapsed="false">
      <c r="A648" s="1" t="s">
        <v>1427</v>
      </c>
      <c r="C648" s="1" t="s">
        <v>1428</v>
      </c>
      <c r="D648" s="1" t="s">
        <v>38</v>
      </c>
      <c r="E648" s="1" t="s">
        <v>21</v>
      </c>
      <c r="F648" s="2" t="n">
        <v>1951</v>
      </c>
      <c r="G648" s="3" t="s">
        <v>39</v>
      </c>
    </row>
    <row r="649" customFormat="false" ht="25.5" hidden="false" customHeight="false" outlineLevel="0" collapsed="false">
      <c r="A649" s="12" t="s">
        <v>1429</v>
      </c>
      <c r="B649" s="12"/>
      <c r="C649" s="12" t="s">
        <v>1430</v>
      </c>
      <c r="D649" s="1" t="s">
        <v>220</v>
      </c>
      <c r="E649" s="1" t="s">
        <v>12</v>
      </c>
      <c r="F649" s="13"/>
    </row>
    <row r="650" customFormat="false" ht="25.5" hidden="false" customHeight="false" outlineLevel="0" collapsed="false">
      <c r="A650" s="1" t="s">
        <v>1431</v>
      </c>
      <c r="C650" s="1" t="s">
        <v>664</v>
      </c>
      <c r="D650" s="1" t="s">
        <v>314</v>
      </c>
      <c r="E650" s="1" t="s">
        <v>17</v>
      </c>
      <c r="F650" s="2" t="n">
        <v>1966</v>
      </c>
      <c r="G650" s="3" t="s">
        <v>1432</v>
      </c>
    </row>
    <row r="651" customFormat="false" ht="12.75" hidden="false" customHeight="false" outlineLevel="0" collapsed="false">
      <c r="A651" s="1" t="s">
        <v>1433</v>
      </c>
      <c r="B651" s="1" t="s">
        <v>1434</v>
      </c>
      <c r="C651" s="1" t="s">
        <v>10</v>
      </c>
      <c r="D651" s="1" t="s">
        <v>1435</v>
      </c>
      <c r="E651" s="1" t="s">
        <v>87</v>
      </c>
      <c r="F651" s="2" t="n">
        <v>1952</v>
      </c>
    </row>
    <row r="652" customFormat="false" ht="38.25" hidden="false" customHeight="false" outlineLevel="0" collapsed="false">
      <c r="A652" s="1" t="s">
        <v>1436</v>
      </c>
      <c r="B652" s="1" t="s">
        <v>1434</v>
      </c>
      <c r="C652" s="1" t="s">
        <v>10</v>
      </c>
      <c r="D652" s="1" t="s">
        <v>103</v>
      </c>
      <c r="E652" s="1" t="s">
        <v>87</v>
      </c>
      <c r="F652" s="2" t="n">
        <v>1963</v>
      </c>
      <c r="G652" s="3" t="s">
        <v>1030</v>
      </c>
    </row>
    <row r="653" customFormat="false" ht="12.75" hidden="false" customHeight="false" outlineLevel="0" collapsed="false">
      <c r="A653" s="1" t="s">
        <v>1437</v>
      </c>
      <c r="C653" s="1" t="s">
        <v>28</v>
      </c>
      <c r="D653" s="1" t="s">
        <v>483</v>
      </c>
      <c r="E653" s="1" t="s">
        <v>17</v>
      </c>
      <c r="F653" s="2" t="n">
        <v>1950</v>
      </c>
      <c r="G653" s="3" t="s">
        <v>137</v>
      </c>
    </row>
    <row r="654" customFormat="false" ht="12.75" hidden="false" customHeight="false" outlineLevel="0" collapsed="false">
      <c r="A654" s="1" t="s">
        <v>1438</v>
      </c>
      <c r="C654" s="1" t="s">
        <v>10</v>
      </c>
      <c r="D654" s="1" t="s">
        <v>47</v>
      </c>
      <c r="E654" s="1" t="s">
        <v>12</v>
      </c>
      <c r="F654" s="2" t="s">
        <v>1439</v>
      </c>
    </row>
    <row r="655" customFormat="false" ht="25.5" hidden="false" customHeight="false" outlineLevel="0" collapsed="false">
      <c r="A655" s="1" t="s">
        <v>1440</v>
      </c>
      <c r="B655" s="1" t="s">
        <v>1441</v>
      </c>
      <c r="C655" s="1" t="s">
        <v>10</v>
      </c>
      <c r="D655" s="1" t="s">
        <v>336</v>
      </c>
      <c r="E655" s="1" t="s">
        <v>145</v>
      </c>
      <c r="F655" s="2" t="n">
        <v>1954</v>
      </c>
      <c r="G655" s="3" t="s">
        <v>1442</v>
      </c>
    </row>
    <row r="656" customFormat="false" ht="25.5" hidden="false" customHeight="false" outlineLevel="0" collapsed="false">
      <c r="A656" s="1" t="s">
        <v>1443</v>
      </c>
      <c r="C656" s="1" t="s">
        <v>10</v>
      </c>
      <c r="D656" s="1" t="s">
        <v>1444</v>
      </c>
      <c r="E656" s="1" t="s">
        <v>12</v>
      </c>
      <c r="F656" s="2" t="n">
        <v>1958</v>
      </c>
      <c r="G656" s="3" t="s">
        <v>154</v>
      </c>
    </row>
    <row r="657" customFormat="false" ht="12.75" hidden="false" customHeight="false" outlineLevel="0" collapsed="false">
      <c r="A657" s="1" t="s">
        <v>1445</v>
      </c>
      <c r="B657" s="1" t="s">
        <v>1446</v>
      </c>
      <c r="C657" s="1" t="s">
        <v>10</v>
      </c>
      <c r="D657" s="1" t="s">
        <v>148</v>
      </c>
      <c r="E657" s="1" t="s">
        <v>30</v>
      </c>
      <c r="F657" s="2" t="n">
        <v>1965</v>
      </c>
      <c r="G657" s="3" t="s">
        <v>1447</v>
      </c>
    </row>
    <row r="658" customFormat="false" ht="12.75" hidden="false" customHeight="false" outlineLevel="0" collapsed="false">
      <c r="A658" s="1" t="s">
        <v>1448</v>
      </c>
      <c r="C658" s="1" t="s">
        <v>28</v>
      </c>
      <c r="D658" s="1" t="s">
        <v>157</v>
      </c>
      <c r="E658" s="1" t="s">
        <v>21</v>
      </c>
      <c r="F658" s="2" t="n">
        <v>1948</v>
      </c>
      <c r="G658" s="3" t="s">
        <v>1449</v>
      </c>
    </row>
    <row r="659" customFormat="false" ht="12.75" hidden="false" customHeight="false" outlineLevel="0" collapsed="false">
      <c r="A659" s="1" t="s">
        <v>1450</v>
      </c>
      <c r="C659" s="1" t="s">
        <v>134</v>
      </c>
      <c r="D659" s="1" t="s">
        <v>34</v>
      </c>
      <c r="E659" s="1" t="s">
        <v>21</v>
      </c>
      <c r="F659" s="2" t="n">
        <v>1966</v>
      </c>
      <c r="G659" s="3" t="s">
        <v>132</v>
      </c>
    </row>
    <row r="660" customFormat="false" ht="12.75" hidden="false" customHeight="false" outlineLevel="0" collapsed="false">
      <c r="A660" s="1" t="s">
        <v>1451</v>
      </c>
      <c r="C660" s="1" t="s">
        <v>1452</v>
      </c>
      <c r="D660" s="1" t="s">
        <v>38</v>
      </c>
      <c r="E660" s="1" t="s">
        <v>115</v>
      </c>
      <c r="F660" s="2" t="n">
        <v>1960</v>
      </c>
    </row>
    <row r="661" customFormat="false" ht="12.75" hidden="false" customHeight="false" outlineLevel="0" collapsed="false">
      <c r="A661" s="1" t="s">
        <v>1453</v>
      </c>
      <c r="C661" s="1" t="s">
        <v>10</v>
      </c>
      <c r="D661" s="1" t="s">
        <v>34</v>
      </c>
      <c r="E661" s="1" t="s">
        <v>115</v>
      </c>
      <c r="F661" s="2" t="n">
        <v>1955</v>
      </c>
      <c r="G661" s="3" t="s">
        <v>137</v>
      </c>
    </row>
    <row r="662" customFormat="false" ht="25.5" hidden="false" customHeight="false" outlineLevel="0" collapsed="false">
      <c r="A662" s="1" t="s">
        <v>1454</v>
      </c>
      <c r="C662" s="1" t="s">
        <v>10</v>
      </c>
      <c r="D662" s="1" t="s">
        <v>63</v>
      </c>
      <c r="E662" s="1" t="s">
        <v>12</v>
      </c>
      <c r="F662" s="2" t="n">
        <v>1958</v>
      </c>
      <c r="G662" s="3" t="s">
        <v>1455</v>
      </c>
    </row>
    <row r="663" customFormat="false" ht="12.75" hidden="false" customHeight="false" outlineLevel="0" collapsed="false">
      <c r="A663" s="12" t="s">
        <v>1456</v>
      </c>
      <c r="B663" s="12"/>
      <c r="C663" s="12" t="s">
        <v>1457</v>
      </c>
      <c r="D663" s="1" t="s">
        <v>220</v>
      </c>
      <c r="E663" s="1" t="s">
        <v>12</v>
      </c>
      <c r="F663" s="13"/>
    </row>
    <row r="664" customFormat="false" ht="12.75" hidden="false" customHeight="false" outlineLevel="0" collapsed="false">
      <c r="A664" s="1" t="s">
        <v>1458</v>
      </c>
      <c r="C664" s="1" t="s">
        <v>10</v>
      </c>
      <c r="D664" s="1" t="s">
        <v>107</v>
      </c>
      <c r="E664" s="1" t="s">
        <v>12</v>
      </c>
      <c r="F664" s="2" t="n">
        <v>1969</v>
      </c>
      <c r="G664" s="3" t="s">
        <v>132</v>
      </c>
    </row>
    <row r="665" customFormat="false" ht="12.75" hidden="false" customHeight="false" outlineLevel="0" collapsed="false">
      <c r="A665" s="1" t="s">
        <v>1459</v>
      </c>
      <c r="C665" s="1" t="s">
        <v>10</v>
      </c>
      <c r="D665" s="1" t="s">
        <v>38</v>
      </c>
      <c r="E665" s="1" t="s">
        <v>21</v>
      </c>
      <c r="F665" s="2" t="n">
        <v>1957</v>
      </c>
    </row>
    <row r="666" customFormat="false" ht="12.75" hidden="false" customHeight="false" outlineLevel="0" collapsed="false">
      <c r="A666" s="1" t="s">
        <v>1460</v>
      </c>
      <c r="C666" s="1" t="s">
        <v>10</v>
      </c>
      <c r="D666" s="1" t="s">
        <v>38</v>
      </c>
      <c r="E666" s="1" t="s">
        <v>87</v>
      </c>
      <c r="F666" s="2" t="n">
        <v>1964</v>
      </c>
    </row>
    <row r="667" customFormat="false" ht="25.5" hidden="false" customHeight="false" outlineLevel="0" collapsed="false">
      <c r="A667" s="1" t="s">
        <v>1461</v>
      </c>
      <c r="C667" s="1" t="s">
        <v>10</v>
      </c>
      <c r="D667" s="1" t="s">
        <v>157</v>
      </c>
      <c r="E667" s="1" t="s">
        <v>21</v>
      </c>
      <c r="F667" s="2" t="n">
        <v>1953</v>
      </c>
      <c r="G667" s="3" t="s">
        <v>1462</v>
      </c>
    </row>
    <row r="668" customFormat="false" ht="12.75" hidden="false" customHeight="false" outlineLevel="0" collapsed="false">
      <c r="A668" s="1" t="s">
        <v>1463</v>
      </c>
      <c r="C668" s="1" t="s">
        <v>317</v>
      </c>
      <c r="D668" s="1" t="s">
        <v>256</v>
      </c>
      <c r="E668" s="1" t="s">
        <v>69</v>
      </c>
      <c r="F668" s="2" t="n">
        <v>1966</v>
      </c>
      <c r="G668" s="3" t="s">
        <v>132</v>
      </c>
    </row>
    <row r="669" customFormat="false" ht="12.75" hidden="false" customHeight="false" outlineLevel="0" collapsed="false">
      <c r="A669" s="1" t="s">
        <v>1464</v>
      </c>
      <c r="C669" s="1" t="s">
        <v>317</v>
      </c>
      <c r="D669" s="1" t="s">
        <v>1465</v>
      </c>
      <c r="E669" s="1" t="s">
        <v>12</v>
      </c>
      <c r="F669" s="2" t="n">
        <v>1948</v>
      </c>
      <c r="G669" s="3" t="s">
        <v>1466</v>
      </c>
    </row>
    <row r="670" customFormat="false" ht="12.75" hidden="false" customHeight="false" outlineLevel="0" collapsed="false">
      <c r="A670" s="1" t="s">
        <v>1467</v>
      </c>
      <c r="C670" s="1" t="s">
        <v>390</v>
      </c>
      <c r="D670" s="1" t="s">
        <v>336</v>
      </c>
      <c r="E670" s="1" t="s">
        <v>87</v>
      </c>
      <c r="F670" s="2" t="n">
        <v>1958</v>
      </c>
      <c r="G670" s="3" t="s">
        <v>154</v>
      </c>
    </row>
    <row r="671" customFormat="false" ht="12.75" hidden="false" customHeight="false" outlineLevel="0" collapsed="false">
      <c r="A671" s="1" t="s">
        <v>1468</v>
      </c>
      <c r="C671" s="1" t="s">
        <v>10</v>
      </c>
      <c r="D671" s="1" t="s">
        <v>103</v>
      </c>
      <c r="E671" s="1" t="s">
        <v>69</v>
      </c>
      <c r="F671" s="2" t="n">
        <v>1962</v>
      </c>
      <c r="G671" s="3" t="s">
        <v>880</v>
      </c>
    </row>
    <row r="672" customFormat="false" ht="12.75" hidden="false" customHeight="false" outlineLevel="0" collapsed="false">
      <c r="A672" s="1" t="s">
        <v>1469</v>
      </c>
      <c r="C672" s="1" t="s">
        <v>10</v>
      </c>
      <c r="D672" s="1" t="s">
        <v>103</v>
      </c>
      <c r="E672" s="1" t="s">
        <v>69</v>
      </c>
      <c r="F672" s="2" t="n">
        <v>1962</v>
      </c>
    </row>
    <row r="673" customFormat="false" ht="12.75" hidden="false" customHeight="false" outlineLevel="0" collapsed="false">
      <c r="A673" s="1" t="s">
        <v>1470</v>
      </c>
      <c r="B673" s="1" t="s">
        <v>1471</v>
      </c>
      <c r="C673" s="1" t="s">
        <v>10</v>
      </c>
      <c r="D673" s="1" t="s">
        <v>54</v>
      </c>
      <c r="E673" s="1" t="s">
        <v>69</v>
      </c>
      <c r="F673" s="2" t="n">
        <v>1956</v>
      </c>
    </row>
    <row r="674" customFormat="false" ht="38.25" hidden="false" customHeight="false" outlineLevel="0" collapsed="false">
      <c r="A674" s="1" t="s">
        <v>1472</v>
      </c>
      <c r="B674" s="1" t="s">
        <v>1473</v>
      </c>
      <c r="C674" s="1" t="s">
        <v>10</v>
      </c>
      <c r="D674" s="1" t="s">
        <v>1474</v>
      </c>
      <c r="E674" s="1" t="s">
        <v>21</v>
      </c>
      <c r="F674" s="2" t="n">
        <v>1959</v>
      </c>
      <c r="G674" s="3" t="s">
        <v>1475</v>
      </c>
    </row>
    <row r="675" customFormat="false" ht="12.75" hidden="false" customHeight="false" outlineLevel="0" collapsed="false">
      <c r="A675" s="1" t="s">
        <v>1476</v>
      </c>
      <c r="B675" s="1" t="s">
        <v>1477</v>
      </c>
      <c r="C675" s="1" t="s">
        <v>10</v>
      </c>
      <c r="D675" s="1" t="s">
        <v>249</v>
      </c>
      <c r="E675" s="1" t="s">
        <v>12</v>
      </c>
      <c r="F675" s="2" t="n">
        <v>1950</v>
      </c>
      <c r="G675" s="3" t="s">
        <v>1478</v>
      </c>
    </row>
    <row r="676" customFormat="false" ht="25.5" hidden="false" customHeight="false" outlineLevel="0" collapsed="false">
      <c r="A676" s="1" t="s">
        <v>1479</v>
      </c>
      <c r="B676" s="1" t="s">
        <v>1480</v>
      </c>
      <c r="C676" s="1" t="s">
        <v>10</v>
      </c>
      <c r="D676" s="1" t="s">
        <v>144</v>
      </c>
      <c r="E676" s="1" t="s">
        <v>17</v>
      </c>
      <c r="F676" s="2" t="n">
        <v>1968</v>
      </c>
      <c r="G676" s="3" t="s">
        <v>1481</v>
      </c>
    </row>
    <row r="677" customFormat="false" ht="25.5" hidden="false" customHeight="false" outlineLevel="0" collapsed="false">
      <c r="A677" s="1" t="s">
        <v>1482</v>
      </c>
      <c r="B677" s="1" t="s">
        <v>1483</v>
      </c>
      <c r="C677" s="1" t="s">
        <v>10</v>
      </c>
      <c r="D677" s="1" t="s">
        <v>29</v>
      </c>
      <c r="E677" s="1" t="s">
        <v>30</v>
      </c>
      <c r="F677" s="2" t="n">
        <v>1944</v>
      </c>
      <c r="G677" s="3" t="s">
        <v>1484</v>
      </c>
    </row>
    <row r="678" customFormat="false" ht="12.75" hidden="false" customHeight="false" outlineLevel="0" collapsed="false">
      <c r="A678" s="1" t="s">
        <v>1485</v>
      </c>
      <c r="B678" s="1" t="s">
        <v>1486</v>
      </c>
      <c r="C678" s="1" t="s">
        <v>10</v>
      </c>
      <c r="D678" s="1" t="s">
        <v>20</v>
      </c>
      <c r="E678" s="1" t="s">
        <v>69</v>
      </c>
      <c r="F678" s="2" t="n">
        <v>1960</v>
      </c>
      <c r="G678" s="3" t="s">
        <v>154</v>
      </c>
    </row>
    <row r="679" customFormat="false" ht="25.5" hidden="false" customHeight="false" outlineLevel="0" collapsed="false">
      <c r="A679" s="1" t="s">
        <v>1485</v>
      </c>
      <c r="B679" s="1" t="s">
        <v>1487</v>
      </c>
      <c r="C679" s="1" t="s">
        <v>664</v>
      </c>
      <c r="D679" s="1" t="s">
        <v>20</v>
      </c>
      <c r="E679" s="1" t="s">
        <v>69</v>
      </c>
      <c r="F679" s="2" t="n">
        <v>1954</v>
      </c>
      <c r="G679" s="3" t="s">
        <v>1488</v>
      </c>
    </row>
    <row r="680" customFormat="false" ht="12.75" hidden="false" customHeight="false" outlineLevel="0" collapsed="false">
      <c r="A680" s="1" t="s">
        <v>1485</v>
      </c>
      <c r="B680" s="1" t="s">
        <v>1489</v>
      </c>
      <c r="C680" s="1" t="s">
        <v>10</v>
      </c>
      <c r="D680" s="1" t="s">
        <v>20</v>
      </c>
      <c r="E680" s="1" t="s">
        <v>69</v>
      </c>
      <c r="F680" s="2" t="n">
        <v>1959</v>
      </c>
      <c r="G680" s="3" t="s">
        <v>1490</v>
      </c>
    </row>
    <row r="681" customFormat="false" ht="25.5" hidden="false" customHeight="false" outlineLevel="0" collapsed="false">
      <c r="A681" s="1" t="s">
        <v>1485</v>
      </c>
      <c r="B681" s="1" t="s">
        <v>1491</v>
      </c>
      <c r="C681" s="1" t="s">
        <v>399</v>
      </c>
      <c r="D681" s="1" t="s">
        <v>20</v>
      </c>
      <c r="E681" s="1" t="s">
        <v>69</v>
      </c>
      <c r="F681" s="2" t="n">
        <v>1956</v>
      </c>
      <c r="G681" s="3" t="s">
        <v>1492</v>
      </c>
    </row>
    <row r="682" customFormat="false" ht="12.75" hidden="false" customHeight="false" outlineLevel="0" collapsed="false">
      <c r="A682" s="1" t="s">
        <v>1485</v>
      </c>
      <c r="B682" s="1" t="s">
        <v>1493</v>
      </c>
      <c r="C682" s="1" t="s">
        <v>10</v>
      </c>
      <c r="D682" s="1" t="s">
        <v>20</v>
      </c>
      <c r="E682" s="1" t="s">
        <v>69</v>
      </c>
      <c r="F682" s="2" t="n">
        <v>1966</v>
      </c>
      <c r="G682" s="3" t="s">
        <v>1494</v>
      </c>
    </row>
    <row r="683" customFormat="false" ht="12.75" hidden="false" customHeight="false" outlineLevel="0" collapsed="false">
      <c r="A683" s="1" t="s">
        <v>1485</v>
      </c>
      <c r="B683" s="1" t="s">
        <v>1495</v>
      </c>
      <c r="C683" s="1" t="s">
        <v>10</v>
      </c>
      <c r="D683" s="1" t="s">
        <v>20</v>
      </c>
      <c r="E683" s="1" t="s">
        <v>69</v>
      </c>
      <c r="F683" s="2" t="n">
        <v>1956</v>
      </c>
      <c r="G683" s="3" t="s">
        <v>1496</v>
      </c>
    </row>
    <row r="684" customFormat="false" ht="12.75" hidden="false" customHeight="false" outlineLevel="0" collapsed="false">
      <c r="A684" s="1" t="s">
        <v>1485</v>
      </c>
      <c r="B684" s="1" t="s">
        <v>1497</v>
      </c>
      <c r="C684" s="1" t="s">
        <v>317</v>
      </c>
      <c r="D684" s="1" t="s">
        <v>20</v>
      </c>
      <c r="E684" s="1" t="s">
        <v>69</v>
      </c>
      <c r="F684" s="2" t="n">
        <v>1956</v>
      </c>
      <c r="G684" s="3" t="s">
        <v>1498</v>
      </c>
    </row>
    <row r="685" customFormat="false" ht="25.5" hidden="false" customHeight="false" outlineLevel="0" collapsed="false">
      <c r="A685" s="1" t="s">
        <v>1485</v>
      </c>
      <c r="C685" s="1" t="s">
        <v>174</v>
      </c>
      <c r="D685" s="1" t="s">
        <v>20</v>
      </c>
      <c r="E685" s="1" t="s">
        <v>69</v>
      </c>
      <c r="F685" s="2" t="n">
        <v>1941</v>
      </c>
      <c r="G685" s="3" t="s">
        <v>1499</v>
      </c>
    </row>
    <row r="686" customFormat="false" ht="12.75" hidden="false" customHeight="false" outlineLevel="0" collapsed="false">
      <c r="A686" s="1" t="s">
        <v>1485</v>
      </c>
      <c r="C686" s="1" t="s">
        <v>128</v>
      </c>
      <c r="D686" s="1" t="s">
        <v>20</v>
      </c>
      <c r="E686" s="1" t="s">
        <v>69</v>
      </c>
      <c r="F686" s="2" t="n">
        <v>1941</v>
      </c>
      <c r="G686" s="3" t="s">
        <v>1499</v>
      </c>
    </row>
    <row r="687" customFormat="false" ht="25.5" hidden="false" customHeight="false" outlineLevel="0" collapsed="false">
      <c r="A687" s="12" t="s">
        <v>1500</v>
      </c>
      <c r="B687" s="12" t="s">
        <v>1501</v>
      </c>
      <c r="C687" s="12" t="s">
        <v>10</v>
      </c>
      <c r="D687" s="12" t="s">
        <v>220</v>
      </c>
      <c r="E687" s="12" t="s">
        <v>17</v>
      </c>
      <c r="F687" s="13" t="s">
        <v>1502</v>
      </c>
      <c r="G687" s="15"/>
    </row>
    <row r="688" customFormat="false" ht="25.5" hidden="false" customHeight="false" outlineLevel="0" collapsed="false">
      <c r="A688" s="1" t="s">
        <v>1503</v>
      </c>
      <c r="C688" s="1" t="s">
        <v>1504</v>
      </c>
      <c r="D688" s="1" t="s">
        <v>256</v>
      </c>
      <c r="E688" s="1" t="s">
        <v>17</v>
      </c>
      <c r="G688" s="3" t="s">
        <v>295</v>
      </c>
    </row>
    <row r="689" customFormat="false" ht="12.75" hidden="false" customHeight="false" outlineLevel="0" collapsed="false">
      <c r="A689" s="1" t="s">
        <v>1505</v>
      </c>
      <c r="C689" s="1" t="s">
        <v>10</v>
      </c>
      <c r="D689" s="1" t="s">
        <v>483</v>
      </c>
      <c r="E689" s="1" t="s">
        <v>17</v>
      </c>
      <c r="F689" s="2" t="n">
        <v>1950</v>
      </c>
      <c r="G689" s="3" t="s">
        <v>137</v>
      </c>
    </row>
    <row r="690" customFormat="false" ht="25.5" hidden="false" customHeight="false" outlineLevel="0" collapsed="false">
      <c r="A690" s="1" t="s">
        <v>1505</v>
      </c>
      <c r="B690" s="1" t="s">
        <v>1506</v>
      </c>
      <c r="C690" s="1" t="s">
        <v>10</v>
      </c>
      <c r="D690" s="1" t="s">
        <v>68</v>
      </c>
      <c r="E690" s="1" t="s">
        <v>17</v>
      </c>
      <c r="F690" s="2" t="n">
        <v>1946</v>
      </c>
      <c r="G690" s="3" t="s">
        <v>1507</v>
      </c>
    </row>
    <row r="691" customFormat="false" ht="25.5" hidden="false" customHeight="false" outlineLevel="0" collapsed="false">
      <c r="A691" s="1" t="s">
        <v>1508</v>
      </c>
      <c r="B691" s="1" t="s">
        <v>1509</v>
      </c>
      <c r="C691" s="1" t="s">
        <v>10</v>
      </c>
      <c r="D691" s="1" t="s">
        <v>34</v>
      </c>
      <c r="E691" s="1" t="s">
        <v>21</v>
      </c>
      <c r="F691" s="2" t="n">
        <v>1961</v>
      </c>
      <c r="G691" s="3" t="s">
        <v>1510</v>
      </c>
    </row>
    <row r="692" customFormat="false" ht="25.5" hidden="false" customHeight="false" outlineLevel="0" collapsed="false">
      <c r="A692" s="12" t="s">
        <v>1511</v>
      </c>
      <c r="B692" s="12" t="s">
        <v>1512</v>
      </c>
      <c r="C692" s="17" t="s">
        <v>95</v>
      </c>
      <c r="D692" s="12" t="s">
        <v>220</v>
      </c>
      <c r="E692" s="12" t="s">
        <v>21</v>
      </c>
      <c r="F692" s="13"/>
      <c r="G692" s="14"/>
    </row>
    <row r="693" customFormat="false" ht="25.5" hidden="false" customHeight="false" outlineLevel="0" collapsed="false">
      <c r="A693" s="1" t="s">
        <v>1513</v>
      </c>
      <c r="C693" s="1" t="s">
        <v>523</v>
      </c>
      <c r="D693" s="1" t="s">
        <v>724</v>
      </c>
      <c r="E693" s="1" t="s">
        <v>30</v>
      </c>
      <c r="F693" s="2" t="n">
        <v>1953</v>
      </c>
      <c r="G693" s="3" t="s">
        <v>1514</v>
      </c>
    </row>
    <row r="694" customFormat="false" ht="25.5" hidden="false" customHeight="false" outlineLevel="0" collapsed="false">
      <c r="A694" s="1" t="s">
        <v>1515</v>
      </c>
      <c r="C694" s="1" t="s">
        <v>1516</v>
      </c>
      <c r="D694" s="1" t="s">
        <v>1517</v>
      </c>
      <c r="E694" s="1" t="s">
        <v>125</v>
      </c>
      <c r="F694" s="2" t="n">
        <v>1950</v>
      </c>
      <c r="G694" s="3" t="s">
        <v>1518</v>
      </c>
    </row>
    <row r="695" customFormat="false" ht="25.5" hidden="false" customHeight="false" outlineLevel="0" collapsed="false">
      <c r="A695" s="1" t="s">
        <v>1519</v>
      </c>
      <c r="C695" s="1" t="s">
        <v>1520</v>
      </c>
      <c r="D695" s="1" t="s">
        <v>163</v>
      </c>
      <c r="E695" s="1" t="s">
        <v>30</v>
      </c>
      <c r="F695" s="2" t="n">
        <v>1952</v>
      </c>
      <c r="G695" s="3" t="s">
        <v>154</v>
      </c>
    </row>
    <row r="696" customFormat="false" ht="25.5" hidden="false" customHeight="false" outlineLevel="0" collapsed="false">
      <c r="A696" s="1" t="s">
        <v>1521</v>
      </c>
      <c r="C696" s="1" t="s">
        <v>653</v>
      </c>
      <c r="D696" s="1" t="s">
        <v>262</v>
      </c>
      <c r="E696" s="1" t="s">
        <v>21</v>
      </c>
      <c r="F696" s="2" t="n">
        <v>1965</v>
      </c>
      <c r="G696" s="3" t="s">
        <v>1522</v>
      </c>
    </row>
    <row r="697" customFormat="false" ht="25.5" hidden="false" customHeight="false" outlineLevel="0" collapsed="false">
      <c r="A697" s="1" t="s">
        <v>1523</v>
      </c>
      <c r="B697" s="1" t="s">
        <v>1524</v>
      </c>
      <c r="C697" s="1" t="s">
        <v>10</v>
      </c>
      <c r="D697" s="1" t="s">
        <v>1525</v>
      </c>
      <c r="E697" s="1" t="s">
        <v>21</v>
      </c>
      <c r="F697" s="2" t="n">
        <v>1980</v>
      </c>
      <c r="G697" s="3" t="s">
        <v>1526</v>
      </c>
    </row>
    <row r="698" customFormat="false" ht="25.5" hidden="false" customHeight="false" outlineLevel="0" collapsed="false">
      <c r="A698" s="1" t="s">
        <v>1527</v>
      </c>
      <c r="C698" s="1" t="s">
        <v>1516</v>
      </c>
      <c r="D698" s="1" t="s">
        <v>42</v>
      </c>
      <c r="E698" s="1" t="s">
        <v>21</v>
      </c>
      <c r="F698" s="2" t="n">
        <v>1954</v>
      </c>
      <c r="G698" s="3" t="s">
        <v>1528</v>
      </c>
    </row>
    <row r="699" customFormat="false" ht="25.5" hidden="false" customHeight="false" outlineLevel="0" collapsed="false">
      <c r="A699" s="1" t="s">
        <v>1529</v>
      </c>
      <c r="B699" s="1" t="s">
        <v>1530</v>
      </c>
      <c r="C699" s="1" t="s">
        <v>10</v>
      </c>
      <c r="D699" s="1" t="s">
        <v>314</v>
      </c>
      <c r="E699" s="1" t="s">
        <v>12</v>
      </c>
      <c r="F699" s="2" t="n">
        <v>1960</v>
      </c>
      <c r="G699" s="3" t="s">
        <v>315</v>
      </c>
    </row>
    <row r="700" customFormat="false" ht="25.5" hidden="false" customHeight="false" outlineLevel="0" collapsed="false">
      <c r="A700" s="1" t="s">
        <v>1531</v>
      </c>
      <c r="C700" s="1" t="s">
        <v>653</v>
      </c>
      <c r="D700" s="1" t="s">
        <v>253</v>
      </c>
      <c r="E700" s="1" t="s">
        <v>48</v>
      </c>
      <c r="F700" s="2" t="n">
        <v>1964</v>
      </c>
      <c r="G700" s="3" t="s">
        <v>1532</v>
      </c>
    </row>
    <row r="701" customFormat="false" ht="25.5" hidden="false" customHeight="false" outlineLevel="0" collapsed="false">
      <c r="A701" s="1" t="s">
        <v>1533</v>
      </c>
      <c r="C701" s="1" t="s">
        <v>10</v>
      </c>
      <c r="D701" s="1" t="s">
        <v>124</v>
      </c>
      <c r="E701" s="1" t="s">
        <v>115</v>
      </c>
      <c r="F701" s="2" t="n">
        <v>1978</v>
      </c>
      <c r="G701" s="3" t="s">
        <v>1534</v>
      </c>
    </row>
    <row r="702" customFormat="false" ht="25.5" hidden="false" customHeight="false" outlineLevel="0" collapsed="false">
      <c r="A702" s="1" t="s">
        <v>1535</v>
      </c>
      <c r="B702" s="1" t="s">
        <v>1536</v>
      </c>
      <c r="C702" s="1" t="s">
        <v>10</v>
      </c>
      <c r="D702" s="1" t="s">
        <v>16</v>
      </c>
      <c r="E702" s="1" t="s">
        <v>149</v>
      </c>
      <c r="F702" s="2" t="n">
        <v>1958</v>
      </c>
      <c r="G702" s="3" t="s">
        <v>1537</v>
      </c>
    </row>
    <row r="703" customFormat="false" ht="25.5" hidden="false" customHeight="false" outlineLevel="0" collapsed="false">
      <c r="A703" s="1" t="s">
        <v>1538</v>
      </c>
      <c r="B703" s="1" t="s">
        <v>1539</v>
      </c>
      <c r="C703" s="1" t="s">
        <v>10</v>
      </c>
      <c r="D703" s="1" t="s">
        <v>103</v>
      </c>
      <c r="E703" s="1" t="s">
        <v>149</v>
      </c>
      <c r="F703" s="2" t="n">
        <v>1964</v>
      </c>
      <c r="G703" s="3" t="s">
        <v>848</v>
      </c>
    </row>
    <row r="704" customFormat="false" ht="25.5" hidden="false" customHeight="false" outlineLevel="0" collapsed="false">
      <c r="A704" s="12" t="s">
        <v>1540</v>
      </c>
      <c r="B704" s="12"/>
      <c r="C704" s="12" t="s">
        <v>1541</v>
      </c>
      <c r="D704" s="12" t="s">
        <v>220</v>
      </c>
      <c r="E704" s="12" t="s">
        <v>149</v>
      </c>
      <c r="F704" s="13"/>
      <c r="G704" s="15"/>
    </row>
    <row r="705" customFormat="false" ht="25.5" hidden="false" customHeight="false" outlineLevel="0" collapsed="false">
      <c r="A705" s="12" t="s">
        <v>1542</v>
      </c>
      <c r="B705" s="12"/>
      <c r="C705" s="12" t="s">
        <v>390</v>
      </c>
      <c r="D705" s="12" t="s">
        <v>220</v>
      </c>
      <c r="E705" s="12" t="s">
        <v>149</v>
      </c>
      <c r="F705" s="13"/>
      <c r="G705" s="15"/>
    </row>
    <row r="706" customFormat="false" ht="12.75" hidden="false" customHeight="false" outlineLevel="0" collapsed="false">
      <c r="A706" s="1" t="s">
        <v>1543</v>
      </c>
      <c r="C706" s="1" t="s">
        <v>1544</v>
      </c>
      <c r="D706" s="1" t="s">
        <v>86</v>
      </c>
      <c r="E706" s="1" t="s">
        <v>21</v>
      </c>
      <c r="F706" s="2" t="n">
        <v>1963</v>
      </c>
      <c r="G706" s="3" t="s">
        <v>1261</v>
      </c>
    </row>
    <row r="707" customFormat="false" ht="12.75" hidden="false" customHeight="false" outlineLevel="0" collapsed="false">
      <c r="A707" s="1" t="s">
        <v>1545</v>
      </c>
      <c r="B707" s="1" t="s">
        <v>1546</v>
      </c>
      <c r="C707" s="1" t="s">
        <v>10</v>
      </c>
      <c r="D707" s="1" t="s">
        <v>47</v>
      </c>
      <c r="E707" s="1" t="s">
        <v>12</v>
      </c>
      <c r="F707" s="2" t="n">
        <v>1976</v>
      </c>
      <c r="G707" s="3" t="s">
        <v>1547</v>
      </c>
    </row>
    <row r="708" customFormat="false" ht="12.75" hidden="false" customHeight="false" outlineLevel="0" collapsed="false">
      <c r="A708" s="1" t="s">
        <v>1545</v>
      </c>
      <c r="B708" s="1" t="s">
        <v>1548</v>
      </c>
      <c r="C708" s="1" t="s">
        <v>10</v>
      </c>
      <c r="D708" s="1" t="s">
        <v>47</v>
      </c>
      <c r="E708" s="1" t="s">
        <v>12</v>
      </c>
      <c r="F708" s="2" t="n">
        <v>1978</v>
      </c>
      <c r="G708" s="3" t="s">
        <v>1549</v>
      </c>
    </row>
    <row r="709" customFormat="false" ht="25.5" hidden="false" customHeight="false" outlineLevel="0" collapsed="false">
      <c r="A709" s="1" t="s">
        <v>1545</v>
      </c>
      <c r="B709" s="1" t="s">
        <v>1550</v>
      </c>
      <c r="C709" s="1" t="s">
        <v>10</v>
      </c>
      <c r="D709" s="1" t="s">
        <v>47</v>
      </c>
      <c r="E709" s="1" t="s">
        <v>12</v>
      </c>
      <c r="F709" s="2" t="n">
        <v>1976</v>
      </c>
      <c r="G709" s="3" t="s">
        <v>1551</v>
      </c>
    </row>
    <row r="710" customFormat="false" ht="12.75" hidden="false" customHeight="false" outlineLevel="0" collapsed="false">
      <c r="A710" s="1" t="s">
        <v>1552</v>
      </c>
      <c r="C710" s="1" t="s">
        <v>10</v>
      </c>
      <c r="D710" s="1" t="s">
        <v>25</v>
      </c>
      <c r="E710" s="1" t="s">
        <v>17</v>
      </c>
      <c r="F710" s="2" t="n">
        <v>1943</v>
      </c>
    </row>
    <row r="711" customFormat="false" ht="25.5" hidden="false" customHeight="false" outlineLevel="0" collapsed="false">
      <c r="A711" s="1" t="s">
        <v>1553</v>
      </c>
      <c r="B711" s="1" t="s">
        <v>1554</v>
      </c>
      <c r="C711" s="1" t="s">
        <v>10</v>
      </c>
      <c r="D711" s="1" t="s">
        <v>16</v>
      </c>
      <c r="E711" s="1" t="s">
        <v>17</v>
      </c>
      <c r="F711" s="2" t="n">
        <v>1955</v>
      </c>
      <c r="G711" s="3" t="s">
        <v>1555</v>
      </c>
    </row>
    <row r="712" customFormat="false" ht="25.5" hidden="false" customHeight="false" outlineLevel="0" collapsed="false">
      <c r="A712" s="1" t="s">
        <v>1556</v>
      </c>
      <c r="C712" s="1" t="s">
        <v>10</v>
      </c>
      <c r="D712" s="1" t="s">
        <v>245</v>
      </c>
      <c r="E712" s="1" t="s">
        <v>21</v>
      </c>
      <c r="F712" s="2" t="n">
        <v>1956</v>
      </c>
      <c r="G712" s="3" t="s">
        <v>1557</v>
      </c>
    </row>
    <row r="713" customFormat="false" ht="12.75" hidden="false" customHeight="false" outlineLevel="0" collapsed="false">
      <c r="A713" s="1" t="s">
        <v>1558</v>
      </c>
      <c r="C713" s="1" t="s">
        <v>10</v>
      </c>
      <c r="D713" s="1" t="s">
        <v>245</v>
      </c>
      <c r="E713" s="1" t="s">
        <v>21</v>
      </c>
      <c r="F713" s="2" t="n">
        <v>1962</v>
      </c>
      <c r="G713" s="3" t="s">
        <v>1559</v>
      </c>
    </row>
    <row r="714" customFormat="false" ht="25.5" hidden="false" customHeight="false" outlineLevel="0" collapsed="false">
      <c r="A714" s="1" t="s">
        <v>1560</v>
      </c>
      <c r="C714" s="1" t="s">
        <v>10</v>
      </c>
      <c r="D714" s="1" t="s">
        <v>369</v>
      </c>
      <c r="E714" s="1" t="s">
        <v>48</v>
      </c>
      <c r="F714" s="2" t="n">
        <v>1959</v>
      </c>
      <c r="G714" s="3" t="s">
        <v>1561</v>
      </c>
    </row>
    <row r="715" customFormat="false" ht="25.5" hidden="false" customHeight="false" outlineLevel="0" collapsed="false">
      <c r="A715" s="1" t="s">
        <v>1562</v>
      </c>
      <c r="B715" s="1" t="s">
        <v>1563</v>
      </c>
      <c r="C715" s="1" t="s">
        <v>10</v>
      </c>
      <c r="D715" s="1" t="s">
        <v>86</v>
      </c>
      <c r="E715" s="1" t="s">
        <v>69</v>
      </c>
      <c r="F715" s="2" t="n">
        <v>1961</v>
      </c>
      <c r="G715" s="3" t="s">
        <v>1564</v>
      </c>
    </row>
    <row r="716" customFormat="false" ht="12.75" hidden="false" customHeight="false" outlineLevel="0" collapsed="false">
      <c r="A716" s="1" t="s">
        <v>1565</v>
      </c>
      <c r="B716" s="1" t="s">
        <v>1566</v>
      </c>
      <c r="C716" s="1" t="s">
        <v>10</v>
      </c>
      <c r="D716" s="1" t="s">
        <v>483</v>
      </c>
      <c r="E716" s="1" t="s">
        <v>12</v>
      </c>
      <c r="F716" s="2" t="n">
        <v>1940</v>
      </c>
      <c r="G716" s="3" t="s">
        <v>1567</v>
      </c>
    </row>
    <row r="717" customFormat="false" ht="12.75" hidden="false" customHeight="false" outlineLevel="0" collapsed="false">
      <c r="A717" s="1" t="s">
        <v>1568</v>
      </c>
      <c r="C717" s="1" t="s">
        <v>10</v>
      </c>
      <c r="D717" s="1" t="s">
        <v>79</v>
      </c>
      <c r="E717" s="1" t="s">
        <v>30</v>
      </c>
      <c r="F717" s="2" t="n">
        <v>1959</v>
      </c>
      <c r="G717" s="3" t="s">
        <v>154</v>
      </c>
    </row>
    <row r="718" customFormat="false" ht="38.25" hidden="false" customHeight="false" outlineLevel="0" collapsed="false">
      <c r="A718" s="1" t="s">
        <v>1569</v>
      </c>
      <c r="C718" s="1" t="s">
        <v>10</v>
      </c>
      <c r="D718" s="1" t="s">
        <v>1570</v>
      </c>
      <c r="E718" s="1" t="s">
        <v>21</v>
      </c>
      <c r="F718" s="2" t="n">
        <v>1960</v>
      </c>
      <c r="G718" s="3" t="s">
        <v>1571</v>
      </c>
    </row>
    <row r="719" customFormat="false" ht="25.5" hidden="false" customHeight="false" outlineLevel="0" collapsed="false">
      <c r="A719" s="1" t="s">
        <v>1572</v>
      </c>
      <c r="C719" s="1" t="s">
        <v>10</v>
      </c>
      <c r="D719" s="1" t="s">
        <v>157</v>
      </c>
      <c r="E719" s="1" t="s">
        <v>21</v>
      </c>
      <c r="F719" s="2" t="n">
        <v>1953</v>
      </c>
      <c r="G719" s="3" t="s">
        <v>223</v>
      </c>
    </row>
    <row r="720" customFormat="false" ht="25.5" hidden="false" customHeight="false" outlineLevel="0" collapsed="false">
      <c r="A720" s="1" t="s">
        <v>1573</v>
      </c>
      <c r="B720" s="1" t="s">
        <v>1574</v>
      </c>
      <c r="C720" s="1" t="s">
        <v>10</v>
      </c>
      <c r="D720" s="1" t="s">
        <v>1575</v>
      </c>
      <c r="E720" s="1" t="s">
        <v>69</v>
      </c>
      <c r="F720" s="2" t="n">
        <v>1955</v>
      </c>
    </row>
    <row r="721" customFormat="false" ht="25.5" hidden="false" customHeight="false" outlineLevel="0" collapsed="false">
      <c r="A721" s="1" t="s">
        <v>1576</v>
      </c>
      <c r="B721" s="1" t="s">
        <v>1577</v>
      </c>
      <c r="C721" s="1" t="s">
        <v>10</v>
      </c>
      <c r="D721" s="1" t="s">
        <v>47</v>
      </c>
      <c r="E721" s="1" t="s">
        <v>69</v>
      </c>
      <c r="F721" s="2" t="n">
        <v>1958</v>
      </c>
      <c r="G721" s="3" t="s">
        <v>1578</v>
      </c>
    </row>
    <row r="722" customFormat="false" ht="25.5" hidden="false" customHeight="false" outlineLevel="0" collapsed="false">
      <c r="A722" s="1" t="s">
        <v>1579</v>
      </c>
      <c r="B722" s="1" t="s">
        <v>1580</v>
      </c>
      <c r="C722" s="1" t="s">
        <v>10</v>
      </c>
      <c r="D722" s="1" t="s">
        <v>25</v>
      </c>
      <c r="E722" s="1" t="s">
        <v>87</v>
      </c>
      <c r="F722" s="2" t="n">
        <v>1954</v>
      </c>
      <c r="G722" s="3" t="s">
        <v>1581</v>
      </c>
    </row>
    <row r="723" customFormat="false" ht="38.25" hidden="false" customHeight="false" outlineLevel="0" collapsed="false">
      <c r="A723" s="1" t="s">
        <v>1582</v>
      </c>
      <c r="B723" s="1" t="s">
        <v>1583</v>
      </c>
      <c r="C723" s="1" t="s">
        <v>10</v>
      </c>
      <c r="D723" s="1" t="s">
        <v>79</v>
      </c>
      <c r="E723" s="1" t="s">
        <v>69</v>
      </c>
      <c r="F723" s="2" t="n">
        <v>1958</v>
      </c>
      <c r="G723" s="3" t="s">
        <v>1584</v>
      </c>
    </row>
    <row r="724" customFormat="false" ht="25.5" hidden="false" customHeight="false" outlineLevel="0" collapsed="false">
      <c r="A724" s="1" t="s">
        <v>1585</v>
      </c>
      <c r="C724" s="1" t="s">
        <v>10</v>
      </c>
      <c r="D724" s="1" t="s">
        <v>96</v>
      </c>
      <c r="E724" s="1" t="s">
        <v>30</v>
      </c>
      <c r="F724" s="2" t="n">
        <v>1977</v>
      </c>
      <c r="G724" s="3" t="s">
        <v>1586</v>
      </c>
    </row>
    <row r="725" customFormat="false" ht="12.75" hidden="false" customHeight="false" outlineLevel="0" collapsed="false">
      <c r="A725" s="1" t="s">
        <v>1587</v>
      </c>
      <c r="C725" s="1" t="s">
        <v>10</v>
      </c>
      <c r="D725" s="1" t="s">
        <v>1588</v>
      </c>
      <c r="E725" s="1" t="s">
        <v>48</v>
      </c>
      <c r="F725" s="2" t="n">
        <v>1959</v>
      </c>
      <c r="G725" s="3" t="s">
        <v>1561</v>
      </c>
    </row>
    <row r="726" customFormat="false" ht="25.5" hidden="false" customHeight="false" outlineLevel="0" collapsed="false">
      <c r="A726" s="1" t="s">
        <v>1589</v>
      </c>
      <c r="B726" s="1" t="s">
        <v>1590</v>
      </c>
      <c r="C726" s="1" t="s">
        <v>10</v>
      </c>
      <c r="D726" s="1" t="s">
        <v>391</v>
      </c>
      <c r="E726" s="1" t="s">
        <v>30</v>
      </c>
      <c r="F726" s="2" t="n">
        <v>1964</v>
      </c>
      <c r="G726" s="3" t="s">
        <v>1591</v>
      </c>
    </row>
    <row r="727" customFormat="false" ht="51" hidden="false" customHeight="false" outlineLevel="0" collapsed="false">
      <c r="A727" s="1" t="s">
        <v>1592</v>
      </c>
      <c r="B727" s="1" t="s">
        <v>1593</v>
      </c>
      <c r="C727" s="1" t="s">
        <v>10</v>
      </c>
      <c r="D727" s="1" t="s">
        <v>148</v>
      </c>
      <c r="E727" s="1" t="s">
        <v>12</v>
      </c>
      <c r="F727" s="2" t="n">
        <v>1966</v>
      </c>
      <c r="G727" s="3" t="s">
        <v>1119</v>
      </c>
    </row>
    <row r="728" customFormat="false" ht="25.5" hidden="false" customHeight="false" outlineLevel="0" collapsed="false">
      <c r="A728" s="1" t="s">
        <v>1594</v>
      </c>
      <c r="B728" s="1" t="s">
        <v>1595</v>
      </c>
      <c r="C728" s="1" t="s">
        <v>10</v>
      </c>
      <c r="D728" s="1" t="s">
        <v>34</v>
      </c>
      <c r="E728" s="1" t="s">
        <v>21</v>
      </c>
      <c r="F728" s="2" t="n">
        <v>1973</v>
      </c>
      <c r="G728" s="3" t="s">
        <v>1596</v>
      </c>
    </row>
    <row r="729" customFormat="false" ht="12.75" hidden="false" customHeight="false" outlineLevel="0" collapsed="false">
      <c r="A729" s="1" t="s">
        <v>1597</v>
      </c>
      <c r="C729" s="1" t="s">
        <v>10</v>
      </c>
      <c r="D729" s="1" t="s">
        <v>16</v>
      </c>
      <c r="E729" s="1" t="s">
        <v>87</v>
      </c>
      <c r="F729" s="2" t="n">
        <v>1959</v>
      </c>
    </row>
    <row r="730" customFormat="false" ht="51" hidden="false" customHeight="false" outlineLevel="0" collapsed="false">
      <c r="A730" s="1" t="s">
        <v>1598</v>
      </c>
      <c r="C730" s="1" t="s">
        <v>10</v>
      </c>
      <c r="D730" s="1" t="s">
        <v>1599</v>
      </c>
      <c r="E730" s="1" t="s">
        <v>318</v>
      </c>
      <c r="F730" s="2" t="n">
        <v>1965</v>
      </c>
      <c r="G730" s="3" t="s">
        <v>1600</v>
      </c>
    </row>
    <row r="731" customFormat="false" ht="25.5" hidden="false" customHeight="false" outlineLevel="0" collapsed="false">
      <c r="A731" s="1" t="s">
        <v>1601</v>
      </c>
      <c r="B731" s="1" t="s">
        <v>1602</v>
      </c>
      <c r="C731" s="1" t="s">
        <v>10</v>
      </c>
      <c r="D731" s="1" t="s">
        <v>38</v>
      </c>
      <c r="E731" s="1" t="s">
        <v>21</v>
      </c>
      <c r="F731" s="2" t="n">
        <v>1955</v>
      </c>
      <c r="G731" s="3" t="s">
        <v>39</v>
      </c>
    </row>
    <row r="732" customFormat="false" ht="25.5" hidden="false" customHeight="false" outlineLevel="0" collapsed="false">
      <c r="A732" s="1" t="s">
        <v>1603</v>
      </c>
      <c r="B732" s="1" t="s">
        <v>1604</v>
      </c>
      <c r="C732" s="1" t="s">
        <v>10</v>
      </c>
      <c r="D732" s="1" t="s">
        <v>47</v>
      </c>
      <c r="E732" s="1" t="s">
        <v>74</v>
      </c>
      <c r="F732" s="2" t="n">
        <v>1959</v>
      </c>
      <c r="G732" s="3" t="s">
        <v>1605</v>
      </c>
    </row>
    <row r="733" customFormat="false" ht="25.5" hidden="false" customHeight="false" outlineLevel="0" collapsed="false">
      <c r="A733" s="1" t="s">
        <v>1606</v>
      </c>
      <c r="B733" s="1" t="s">
        <v>1607</v>
      </c>
      <c r="C733" s="1" t="s">
        <v>10</v>
      </c>
      <c r="D733" s="1" t="s">
        <v>471</v>
      </c>
      <c r="E733" s="1" t="s">
        <v>625</v>
      </c>
      <c r="F733" s="2" t="n">
        <v>1967</v>
      </c>
      <c r="G733" s="3" t="s">
        <v>1608</v>
      </c>
    </row>
    <row r="734" customFormat="false" ht="25.5" hidden="false" customHeight="false" outlineLevel="0" collapsed="false">
      <c r="A734" s="1" t="s">
        <v>1609</v>
      </c>
      <c r="C734" s="1" t="s">
        <v>10</v>
      </c>
      <c r="D734" s="1" t="s">
        <v>38</v>
      </c>
      <c r="E734" s="1" t="s">
        <v>125</v>
      </c>
      <c r="F734" s="2" t="n">
        <v>1963</v>
      </c>
    </row>
    <row r="735" customFormat="false" ht="25.5" hidden="false" customHeight="false" outlineLevel="0" collapsed="false">
      <c r="A735" s="1" t="s">
        <v>1610</v>
      </c>
      <c r="C735" s="1" t="s">
        <v>10</v>
      </c>
      <c r="D735" s="1" t="s">
        <v>29</v>
      </c>
      <c r="E735" s="1" t="s">
        <v>30</v>
      </c>
      <c r="F735" s="2" t="n">
        <v>1941</v>
      </c>
      <c r="G735" s="3" t="s">
        <v>1611</v>
      </c>
    </row>
    <row r="736" customFormat="false" ht="12.75" hidden="false" customHeight="false" outlineLevel="0" collapsed="false">
      <c r="A736" s="1" t="s">
        <v>1612</v>
      </c>
      <c r="C736" s="1" t="s">
        <v>10</v>
      </c>
      <c r="D736" s="1" t="s">
        <v>25</v>
      </c>
      <c r="E736" s="1" t="s">
        <v>48</v>
      </c>
      <c r="F736" s="2" t="n">
        <v>1954</v>
      </c>
      <c r="G736" s="3" t="s">
        <v>137</v>
      </c>
    </row>
    <row r="737" customFormat="false" ht="25.5" hidden="false" customHeight="false" outlineLevel="0" collapsed="false">
      <c r="A737" s="1" t="s">
        <v>1613</v>
      </c>
      <c r="C737" s="1" t="s">
        <v>10</v>
      </c>
      <c r="D737" s="1" t="s">
        <v>79</v>
      </c>
      <c r="E737" s="1" t="s">
        <v>30</v>
      </c>
      <c r="F737" s="2" t="n">
        <v>1967</v>
      </c>
      <c r="G737" s="3" t="s">
        <v>1614</v>
      </c>
    </row>
    <row r="738" customFormat="false" ht="25.5" hidden="false" customHeight="false" outlineLevel="0" collapsed="false">
      <c r="A738" s="1" t="s">
        <v>1615</v>
      </c>
      <c r="C738" s="1" t="s">
        <v>10</v>
      </c>
      <c r="D738" s="1" t="s">
        <v>332</v>
      </c>
      <c r="E738" s="1" t="s">
        <v>125</v>
      </c>
      <c r="F738" s="2" t="n">
        <v>1957</v>
      </c>
      <c r="G738" s="3" t="s">
        <v>1616</v>
      </c>
    </row>
    <row r="739" customFormat="false" ht="25.5" hidden="false" customHeight="false" outlineLevel="0" collapsed="false">
      <c r="A739" s="1" t="s">
        <v>1617</v>
      </c>
      <c r="C739" s="1" t="s">
        <v>10</v>
      </c>
      <c r="D739" s="1" t="s">
        <v>124</v>
      </c>
      <c r="E739" s="1" t="s">
        <v>125</v>
      </c>
      <c r="F739" s="2" t="n">
        <v>1979</v>
      </c>
      <c r="G739" s="3" t="s">
        <v>1618</v>
      </c>
    </row>
    <row r="740" customFormat="false" ht="25.5" hidden="false" customHeight="false" outlineLevel="0" collapsed="false">
      <c r="A740" s="1" t="s">
        <v>1619</v>
      </c>
      <c r="C740" s="1" t="s">
        <v>10</v>
      </c>
      <c r="D740" s="1" t="s">
        <v>47</v>
      </c>
      <c r="E740" s="1" t="s">
        <v>125</v>
      </c>
      <c r="F740" s="2" t="n">
        <v>1973</v>
      </c>
      <c r="G740" s="3" t="s">
        <v>1620</v>
      </c>
    </row>
    <row r="741" customFormat="false" ht="12.75" hidden="false" customHeight="false" outlineLevel="0" collapsed="false">
      <c r="A741" s="1" t="s">
        <v>1621</v>
      </c>
      <c r="C741" s="1" t="s">
        <v>10</v>
      </c>
      <c r="D741" s="1" t="s">
        <v>157</v>
      </c>
      <c r="E741" s="1" t="s">
        <v>125</v>
      </c>
      <c r="F741" s="2" t="n">
        <v>1945</v>
      </c>
      <c r="G741" s="3" t="s">
        <v>1622</v>
      </c>
    </row>
    <row r="742" customFormat="false" ht="25.5" hidden="false" customHeight="false" outlineLevel="0" collapsed="false">
      <c r="A742" s="1" t="s">
        <v>1623</v>
      </c>
      <c r="C742" s="1" t="s">
        <v>10</v>
      </c>
      <c r="D742" s="1" t="s">
        <v>47</v>
      </c>
      <c r="E742" s="1" t="s">
        <v>125</v>
      </c>
      <c r="F742" s="2" t="n">
        <v>1976</v>
      </c>
      <c r="G742" s="3" t="s">
        <v>1624</v>
      </c>
    </row>
    <row r="743" customFormat="false" ht="12.75" hidden="false" customHeight="false" outlineLevel="0" collapsed="false">
      <c r="A743" s="1" t="s">
        <v>1625</v>
      </c>
      <c r="B743" s="1" t="s">
        <v>1626</v>
      </c>
      <c r="C743" s="1" t="s">
        <v>10</v>
      </c>
      <c r="D743" s="1" t="s">
        <v>256</v>
      </c>
      <c r="E743" s="1" t="s">
        <v>30</v>
      </c>
      <c r="F743" s="2" t="n">
        <v>1964</v>
      </c>
      <c r="G743" s="3" t="s">
        <v>1627</v>
      </c>
    </row>
    <row r="744" customFormat="false" ht="38.25" hidden="false" customHeight="false" outlineLevel="0" collapsed="false">
      <c r="A744" s="1" t="s">
        <v>1628</v>
      </c>
      <c r="B744" s="1" t="s">
        <v>1629</v>
      </c>
      <c r="C744" s="1" t="s">
        <v>10</v>
      </c>
      <c r="D744" s="1" t="s">
        <v>144</v>
      </c>
      <c r="E744" s="1" t="s">
        <v>21</v>
      </c>
      <c r="F744" s="2" t="n">
        <v>1967</v>
      </c>
      <c r="G744" s="3" t="s">
        <v>1630</v>
      </c>
    </row>
    <row r="745" customFormat="false" ht="25.5" hidden="false" customHeight="false" outlineLevel="0" collapsed="false">
      <c r="A745" s="1" t="s">
        <v>1631</v>
      </c>
      <c r="C745" s="1" t="s">
        <v>10</v>
      </c>
      <c r="D745" s="1" t="s">
        <v>614</v>
      </c>
      <c r="E745" s="1" t="s">
        <v>21</v>
      </c>
      <c r="F745" s="2" t="n">
        <v>1974</v>
      </c>
    </row>
    <row r="746" customFormat="false" ht="25.5" hidden="false" customHeight="false" outlineLevel="0" collapsed="false">
      <c r="A746" s="1" t="s">
        <v>1632</v>
      </c>
      <c r="C746" s="1" t="s">
        <v>10</v>
      </c>
      <c r="D746" s="1" t="s">
        <v>144</v>
      </c>
      <c r="E746" s="1" t="s">
        <v>21</v>
      </c>
      <c r="F746" s="2" t="n">
        <v>1970</v>
      </c>
      <c r="G746" s="3" t="s">
        <v>1633</v>
      </c>
    </row>
    <row r="747" customFormat="false" ht="51" hidden="false" customHeight="false" outlineLevel="0" collapsed="false">
      <c r="A747" s="1" t="s">
        <v>1634</v>
      </c>
      <c r="C747" s="1" t="s">
        <v>10</v>
      </c>
      <c r="D747" s="1" t="s">
        <v>249</v>
      </c>
      <c r="E747" s="1" t="s">
        <v>21</v>
      </c>
      <c r="F747" s="2" t="n">
        <v>1974</v>
      </c>
      <c r="G747" s="3" t="s">
        <v>1635</v>
      </c>
    </row>
    <row r="748" customFormat="false" ht="25.5" hidden="false" customHeight="false" outlineLevel="0" collapsed="false">
      <c r="A748" s="12" t="s">
        <v>1636</v>
      </c>
      <c r="B748" s="12" t="s">
        <v>1637</v>
      </c>
      <c r="C748" s="17" t="s">
        <v>10</v>
      </c>
      <c r="D748" s="12" t="s">
        <v>220</v>
      </c>
      <c r="E748" s="12" t="s">
        <v>21</v>
      </c>
      <c r="F748" s="13" t="n">
        <v>1970</v>
      </c>
      <c r="G748" s="14"/>
    </row>
    <row r="749" customFormat="false" ht="25.5" hidden="false" customHeight="false" outlineLevel="0" collapsed="false">
      <c r="A749" s="1" t="s">
        <v>1638</v>
      </c>
      <c r="B749" s="1" t="s">
        <v>1639</v>
      </c>
      <c r="C749" s="1" t="s">
        <v>10</v>
      </c>
      <c r="D749" s="1" t="s">
        <v>148</v>
      </c>
      <c r="E749" s="1" t="s">
        <v>48</v>
      </c>
      <c r="F749" s="2" t="n">
        <v>1965</v>
      </c>
      <c r="G749" s="3" t="s">
        <v>1640</v>
      </c>
    </row>
    <row r="750" customFormat="false" ht="25.5" hidden="false" customHeight="false" outlineLevel="0" collapsed="false">
      <c r="A750" s="1" t="s">
        <v>1641</v>
      </c>
      <c r="B750" s="1" t="s">
        <v>1642</v>
      </c>
      <c r="C750" s="1" t="s">
        <v>10</v>
      </c>
      <c r="D750" s="1" t="s">
        <v>63</v>
      </c>
      <c r="E750" s="1" t="s">
        <v>48</v>
      </c>
      <c r="F750" s="2" t="n">
        <v>1958</v>
      </c>
      <c r="G750" s="3" t="s">
        <v>1643</v>
      </c>
    </row>
    <row r="751" customFormat="false" ht="25.5" hidden="false" customHeight="false" outlineLevel="0" collapsed="false">
      <c r="A751" s="1" t="s">
        <v>1644</v>
      </c>
      <c r="B751" s="1" t="s">
        <v>1645</v>
      </c>
      <c r="C751" s="1" t="s">
        <v>10</v>
      </c>
      <c r="D751" s="1" t="s">
        <v>25</v>
      </c>
      <c r="E751" s="1" t="s">
        <v>48</v>
      </c>
      <c r="F751" s="2" t="n">
        <v>1953</v>
      </c>
      <c r="G751" s="3" t="s">
        <v>1646</v>
      </c>
    </row>
    <row r="752" customFormat="false" ht="12.75" hidden="false" customHeight="false" outlineLevel="0" collapsed="false">
      <c r="A752" s="1" t="s">
        <v>1647</v>
      </c>
      <c r="C752" s="1" t="s">
        <v>10</v>
      </c>
      <c r="D752" s="1" t="s">
        <v>140</v>
      </c>
      <c r="E752" s="1" t="s">
        <v>17</v>
      </c>
      <c r="F752" s="2" t="n">
        <v>1966</v>
      </c>
      <c r="G752" s="3" t="s">
        <v>132</v>
      </c>
    </row>
    <row r="753" customFormat="false" ht="12.75" hidden="false" customHeight="false" outlineLevel="0" collapsed="false">
      <c r="A753" s="1" t="s">
        <v>1648</v>
      </c>
      <c r="B753" s="1" t="s">
        <v>1649</v>
      </c>
      <c r="C753" s="1" t="s">
        <v>10</v>
      </c>
      <c r="D753" s="1" t="s">
        <v>471</v>
      </c>
      <c r="E753" s="1" t="s">
        <v>48</v>
      </c>
      <c r="F753" s="2" t="n">
        <v>1965</v>
      </c>
      <c r="G753" s="3" t="s">
        <v>1650</v>
      </c>
    </row>
    <row r="754" customFormat="false" ht="25.5" hidden="false" customHeight="false" outlineLevel="0" collapsed="false">
      <c r="A754" s="12" t="s">
        <v>1651</v>
      </c>
      <c r="B754" s="12" t="s">
        <v>1652</v>
      </c>
      <c r="C754" s="12" t="s">
        <v>10</v>
      </c>
      <c r="D754" s="12" t="s">
        <v>220</v>
      </c>
      <c r="E754" s="12" t="s">
        <v>74</v>
      </c>
      <c r="F754" s="13" t="n">
        <v>1950</v>
      </c>
      <c r="G754" s="15"/>
    </row>
    <row r="755" customFormat="false" ht="12.75" hidden="false" customHeight="false" outlineLevel="0" collapsed="false">
      <c r="A755" s="1" t="s">
        <v>1653</v>
      </c>
      <c r="B755" s="1" t="s">
        <v>1654</v>
      </c>
      <c r="C755" s="1" t="s">
        <v>10</v>
      </c>
      <c r="D755" s="1" t="s">
        <v>79</v>
      </c>
      <c r="E755" s="1" t="s">
        <v>48</v>
      </c>
      <c r="F755" s="2" t="n">
        <v>1961</v>
      </c>
      <c r="G755" s="3" t="s">
        <v>1655</v>
      </c>
    </row>
    <row r="756" customFormat="false" ht="12.75" hidden="false" customHeight="false" outlineLevel="0" collapsed="false">
      <c r="A756" s="1" t="s">
        <v>1656</v>
      </c>
      <c r="B756" s="1" t="s">
        <v>1230</v>
      </c>
      <c r="C756" s="1" t="s">
        <v>10</v>
      </c>
      <c r="D756" s="1" t="s">
        <v>38</v>
      </c>
      <c r="E756" s="1" t="s">
        <v>48</v>
      </c>
      <c r="F756" s="2" t="n">
        <v>1961</v>
      </c>
    </row>
    <row r="757" customFormat="false" ht="12.75" hidden="false" customHeight="false" outlineLevel="0" collapsed="false">
      <c r="A757" s="1" t="s">
        <v>1657</v>
      </c>
      <c r="C757" s="1" t="s">
        <v>10</v>
      </c>
      <c r="D757" s="1" t="s">
        <v>38</v>
      </c>
      <c r="E757" s="1" t="s">
        <v>115</v>
      </c>
      <c r="F757" s="2" t="n">
        <v>1962</v>
      </c>
    </row>
    <row r="758" customFormat="false" ht="25.5" hidden="false" customHeight="false" outlineLevel="0" collapsed="false">
      <c r="A758" s="1" t="s">
        <v>1658</v>
      </c>
      <c r="C758" s="1" t="s">
        <v>10</v>
      </c>
      <c r="D758" s="1" t="s">
        <v>157</v>
      </c>
      <c r="E758" s="1" t="s">
        <v>21</v>
      </c>
      <c r="F758" s="2" t="n">
        <v>1959</v>
      </c>
      <c r="G758" s="3" t="s">
        <v>1659</v>
      </c>
    </row>
    <row r="759" customFormat="false" ht="12.75" hidden="false" customHeight="false" outlineLevel="0" collapsed="false">
      <c r="A759" s="1" t="s">
        <v>1660</v>
      </c>
      <c r="C759" s="1" t="s">
        <v>10</v>
      </c>
      <c r="D759" s="1" t="s">
        <v>157</v>
      </c>
      <c r="E759" s="1" t="s">
        <v>21</v>
      </c>
      <c r="F759" s="2" t="n">
        <v>1942</v>
      </c>
      <c r="G759" s="3" t="s">
        <v>1661</v>
      </c>
    </row>
    <row r="760" customFormat="false" ht="25.5" hidden="false" customHeight="false" outlineLevel="0" collapsed="false">
      <c r="A760" s="1" t="s">
        <v>1662</v>
      </c>
      <c r="B760" s="1" t="s">
        <v>1663</v>
      </c>
      <c r="C760" s="1" t="s">
        <v>10</v>
      </c>
      <c r="D760" s="1" t="s">
        <v>29</v>
      </c>
      <c r="E760" s="1" t="s">
        <v>17</v>
      </c>
      <c r="F760" s="2" t="n">
        <v>1960</v>
      </c>
      <c r="G760" s="3" t="s">
        <v>1664</v>
      </c>
    </row>
    <row r="761" customFormat="false" ht="12.75" hidden="false" customHeight="false" outlineLevel="0" collapsed="false">
      <c r="A761" s="1" t="s">
        <v>1665</v>
      </c>
      <c r="C761" s="1" t="s">
        <v>10</v>
      </c>
      <c r="D761" s="1" t="s">
        <v>148</v>
      </c>
      <c r="E761" s="1" t="s">
        <v>17</v>
      </c>
      <c r="F761" s="2" t="n">
        <v>1961</v>
      </c>
    </row>
    <row r="762" customFormat="false" ht="12.75" hidden="false" customHeight="false" outlineLevel="0" collapsed="false">
      <c r="A762" s="1" t="s">
        <v>1666</v>
      </c>
      <c r="C762" s="1" t="s">
        <v>10</v>
      </c>
      <c r="D762" s="1" t="s">
        <v>256</v>
      </c>
      <c r="E762" s="1" t="s">
        <v>149</v>
      </c>
      <c r="F762" s="2" t="n">
        <v>1964</v>
      </c>
      <c r="G762" s="3" t="s">
        <v>1667</v>
      </c>
    </row>
    <row r="763" customFormat="false" ht="25.5" hidden="false" customHeight="false" outlineLevel="0" collapsed="false">
      <c r="A763" s="1" t="s">
        <v>1668</v>
      </c>
      <c r="C763" s="1" t="s">
        <v>10</v>
      </c>
      <c r="E763" s="1" t="s">
        <v>12</v>
      </c>
      <c r="F763" s="2" t="n">
        <v>1957</v>
      </c>
      <c r="G763" s="3" t="s">
        <v>1669</v>
      </c>
    </row>
    <row r="764" customFormat="false" ht="25.5" hidden="false" customHeight="false" outlineLevel="0" collapsed="false">
      <c r="A764" s="1" t="s">
        <v>1670</v>
      </c>
      <c r="B764" s="1" t="s">
        <v>1671</v>
      </c>
      <c r="C764" s="1" t="s">
        <v>10</v>
      </c>
      <c r="D764" s="1" t="s">
        <v>253</v>
      </c>
      <c r="E764" s="1" t="s">
        <v>69</v>
      </c>
      <c r="F764" s="2" t="n">
        <v>1965</v>
      </c>
      <c r="G764" s="3" t="s">
        <v>1672</v>
      </c>
    </row>
    <row r="765" customFormat="false" ht="25.5" hidden="false" customHeight="false" outlineLevel="0" collapsed="false">
      <c r="A765" s="1" t="s">
        <v>1673</v>
      </c>
      <c r="C765" s="1" t="s">
        <v>10</v>
      </c>
      <c r="D765" s="1" t="s">
        <v>691</v>
      </c>
      <c r="E765" s="1" t="s">
        <v>48</v>
      </c>
      <c r="F765" s="2" t="n">
        <v>1955</v>
      </c>
      <c r="G765" s="3" t="s">
        <v>1674</v>
      </c>
    </row>
    <row r="766" customFormat="false" ht="12.75" hidden="false" customHeight="false" outlineLevel="0" collapsed="false">
      <c r="A766" s="1" t="s">
        <v>1675</v>
      </c>
      <c r="C766" s="1" t="s">
        <v>1676</v>
      </c>
      <c r="D766" s="1" t="s">
        <v>38</v>
      </c>
      <c r="E766" s="1" t="s">
        <v>21</v>
      </c>
      <c r="F766" s="2" t="n">
        <v>1955</v>
      </c>
    </row>
    <row r="767" customFormat="false" ht="51" hidden="false" customHeight="false" outlineLevel="0" collapsed="false">
      <c r="A767" s="1" t="s">
        <v>1677</v>
      </c>
      <c r="B767" s="1" t="s">
        <v>1678</v>
      </c>
      <c r="C767" s="1" t="s">
        <v>10</v>
      </c>
      <c r="D767" s="1" t="s">
        <v>68</v>
      </c>
      <c r="E767" s="1" t="s">
        <v>17</v>
      </c>
      <c r="F767" s="2" t="n">
        <v>1953</v>
      </c>
      <c r="G767" s="3" t="s">
        <v>1679</v>
      </c>
    </row>
    <row r="768" customFormat="false" ht="25.5" hidden="false" customHeight="false" outlineLevel="0" collapsed="false">
      <c r="A768" s="1" t="s">
        <v>1680</v>
      </c>
      <c r="B768" s="1" t="s">
        <v>1681</v>
      </c>
      <c r="C768" s="1" t="s">
        <v>10</v>
      </c>
      <c r="D768" s="1" t="s">
        <v>314</v>
      </c>
      <c r="E768" s="1" t="s">
        <v>17</v>
      </c>
      <c r="F768" s="2" t="n">
        <v>1961</v>
      </c>
      <c r="G768" s="3" t="s">
        <v>1682</v>
      </c>
    </row>
    <row r="769" customFormat="false" ht="25.5" hidden="false" customHeight="false" outlineLevel="0" collapsed="false">
      <c r="A769" s="1" t="s">
        <v>1683</v>
      </c>
      <c r="B769" s="1" t="s">
        <v>1684</v>
      </c>
      <c r="C769" s="1" t="s">
        <v>10</v>
      </c>
      <c r="D769" s="1" t="s">
        <v>1685</v>
      </c>
      <c r="E769" s="1" t="s">
        <v>17</v>
      </c>
      <c r="F769" s="2" t="n">
        <v>1950</v>
      </c>
      <c r="G769" s="3" t="s">
        <v>1686</v>
      </c>
    </row>
    <row r="770" customFormat="false" ht="25.5" hidden="false" customHeight="false" outlineLevel="0" collapsed="false">
      <c r="A770" s="1" t="s">
        <v>1687</v>
      </c>
      <c r="C770" s="1" t="s">
        <v>10</v>
      </c>
      <c r="D770" s="1" t="s">
        <v>406</v>
      </c>
      <c r="E770" s="1" t="s">
        <v>21</v>
      </c>
      <c r="F770" s="2" t="n">
        <v>1953</v>
      </c>
      <c r="G770" s="3" t="s">
        <v>137</v>
      </c>
    </row>
    <row r="771" customFormat="false" ht="25.5" hidden="false" customHeight="false" outlineLevel="0" collapsed="false">
      <c r="A771" s="1" t="s">
        <v>1688</v>
      </c>
      <c r="B771" s="1" t="s">
        <v>1689</v>
      </c>
      <c r="C771" s="1" t="s">
        <v>10</v>
      </c>
      <c r="D771" s="1" t="s">
        <v>1690</v>
      </c>
      <c r="E771" s="1" t="s">
        <v>17</v>
      </c>
      <c r="F771" s="2" t="n">
        <v>1957</v>
      </c>
      <c r="G771" s="3" t="s">
        <v>1691</v>
      </c>
    </row>
    <row r="772" customFormat="false" ht="51" hidden="false" customHeight="false" outlineLevel="0" collapsed="false">
      <c r="A772" s="1" t="s">
        <v>1692</v>
      </c>
      <c r="C772" s="1" t="s">
        <v>394</v>
      </c>
      <c r="D772" s="1" t="s">
        <v>245</v>
      </c>
      <c r="E772" s="1" t="s">
        <v>21</v>
      </c>
      <c r="F772" s="2" t="n">
        <v>1961</v>
      </c>
      <c r="G772" s="3" t="s">
        <v>1693</v>
      </c>
    </row>
    <row r="773" customFormat="false" ht="25.5" hidden="false" customHeight="false" outlineLevel="0" collapsed="false">
      <c r="A773" s="1" t="s">
        <v>1694</v>
      </c>
      <c r="C773" s="1" t="s">
        <v>279</v>
      </c>
      <c r="D773" s="1" t="s">
        <v>314</v>
      </c>
      <c r="E773" s="1" t="s">
        <v>21</v>
      </c>
      <c r="F773" s="2" t="n">
        <v>1954</v>
      </c>
      <c r="G773" s="3" t="s">
        <v>137</v>
      </c>
    </row>
    <row r="774" customFormat="false" ht="25.5" hidden="false" customHeight="false" outlineLevel="0" collapsed="false">
      <c r="A774" s="1" t="s">
        <v>1695</v>
      </c>
      <c r="C774" s="1" t="s">
        <v>279</v>
      </c>
      <c r="D774" s="1" t="s">
        <v>314</v>
      </c>
      <c r="E774" s="1" t="s">
        <v>21</v>
      </c>
      <c r="F774" s="2" t="n">
        <v>1957</v>
      </c>
      <c r="G774" s="3" t="s">
        <v>1696</v>
      </c>
    </row>
    <row r="775" customFormat="false" ht="25.5" hidden="false" customHeight="false" outlineLevel="0" collapsed="false">
      <c r="A775" s="1" t="s">
        <v>1697</v>
      </c>
      <c r="C775" s="1" t="s">
        <v>802</v>
      </c>
      <c r="D775" s="1" t="s">
        <v>25</v>
      </c>
      <c r="E775" s="1" t="s">
        <v>17</v>
      </c>
      <c r="F775" s="2" t="n">
        <v>1945</v>
      </c>
      <c r="G775" s="3" t="s">
        <v>81</v>
      </c>
    </row>
    <row r="776" customFormat="false" ht="25.5" hidden="false" customHeight="false" outlineLevel="0" collapsed="false">
      <c r="A776" s="1" t="s">
        <v>1698</v>
      </c>
      <c r="C776" s="1" t="s">
        <v>10</v>
      </c>
      <c r="D776" s="1" t="s">
        <v>25</v>
      </c>
      <c r="E776" s="1" t="s">
        <v>17</v>
      </c>
      <c r="F776" s="2" t="n">
        <v>1941</v>
      </c>
      <c r="G776" s="3" t="s">
        <v>81</v>
      </c>
    </row>
    <row r="777" customFormat="false" ht="12.75" hidden="false" customHeight="false" outlineLevel="0" collapsed="false">
      <c r="A777" s="1" t="s">
        <v>1699</v>
      </c>
      <c r="C777" s="1" t="s">
        <v>51</v>
      </c>
      <c r="D777" s="1" t="s">
        <v>16</v>
      </c>
      <c r="E777" s="1" t="s">
        <v>21</v>
      </c>
      <c r="F777" s="2" t="n">
        <v>1957</v>
      </c>
      <c r="G777" s="3" t="s">
        <v>1700</v>
      </c>
    </row>
    <row r="778" customFormat="false" ht="25.5" hidden="false" customHeight="false" outlineLevel="0" collapsed="false">
      <c r="A778" s="1" t="s">
        <v>1701</v>
      </c>
      <c r="C778" s="1" t="s">
        <v>174</v>
      </c>
      <c r="D778" s="1" t="s">
        <v>25</v>
      </c>
      <c r="E778" s="1" t="s">
        <v>17</v>
      </c>
      <c r="F778" s="2" t="n">
        <v>1945</v>
      </c>
      <c r="G778" s="3" t="s">
        <v>81</v>
      </c>
    </row>
    <row r="779" customFormat="false" ht="25.5" hidden="false" customHeight="false" outlineLevel="0" collapsed="false">
      <c r="A779" s="1" t="s">
        <v>1702</v>
      </c>
      <c r="C779" s="1" t="s">
        <v>10</v>
      </c>
      <c r="D779" s="1" t="s">
        <v>336</v>
      </c>
      <c r="E779" s="1" t="s">
        <v>30</v>
      </c>
      <c r="F779" s="2" t="n">
        <v>1959</v>
      </c>
      <c r="G779" s="3" t="s">
        <v>154</v>
      </c>
    </row>
    <row r="780" customFormat="false" ht="12.75" hidden="false" customHeight="false" outlineLevel="0" collapsed="false">
      <c r="A780" s="1" t="s">
        <v>1703</v>
      </c>
      <c r="B780" s="1" t="s">
        <v>1704</v>
      </c>
      <c r="C780" s="1" t="s">
        <v>10</v>
      </c>
      <c r="D780" s="1" t="s">
        <v>1705</v>
      </c>
      <c r="E780" s="1" t="s">
        <v>17</v>
      </c>
      <c r="F780" s="2" t="n">
        <v>1973</v>
      </c>
    </row>
    <row r="781" customFormat="false" ht="12.75" hidden="false" customHeight="false" outlineLevel="0" collapsed="false">
      <c r="A781" s="1" t="s">
        <v>1706</v>
      </c>
      <c r="C781" s="1" t="s">
        <v>168</v>
      </c>
      <c r="D781" s="1" t="s">
        <v>38</v>
      </c>
      <c r="E781" s="1" t="s">
        <v>12</v>
      </c>
      <c r="F781" s="2" t="n">
        <v>1962</v>
      </c>
    </row>
    <row r="782" customFormat="false" ht="25.5" hidden="false" customHeight="false" outlineLevel="0" collapsed="false">
      <c r="A782" s="1" t="s">
        <v>1707</v>
      </c>
      <c r="B782" s="1" t="s">
        <v>1708</v>
      </c>
      <c r="C782" s="1" t="s">
        <v>10</v>
      </c>
      <c r="D782" s="1" t="s">
        <v>276</v>
      </c>
      <c r="E782" s="1" t="s">
        <v>17</v>
      </c>
      <c r="F782" s="2" t="n">
        <v>1951</v>
      </c>
    </row>
    <row r="783" customFormat="false" ht="25.5" hidden="false" customHeight="false" outlineLevel="0" collapsed="false">
      <c r="A783" s="1" t="s">
        <v>1709</v>
      </c>
      <c r="B783" s="1" t="s">
        <v>1710</v>
      </c>
      <c r="C783" s="1" t="s">
        <v>10</v>
      </c>
      <c r="D783" s="1" t="s">
        <v>1711</v>
      </c>
      <c r="E783" s="1" t="s">
        <v>17</v>
      </c>
      <c r="F783" s="2" t="n">
        <v>1954</v>
      </c>
      <c r="G783" s="3" t="s">
        <v>1712</v>
      </c>
    </row>
    <row r="784" customFormat="false" ht="12.75" hidden="false" customHeight="false" outlineLevel="0" collapsed="false">
      <c r="A784" s="1" t="s">
        <v>1713</v>
      </c>
      <c r="C784" s="1" t="s">
        <v>399</v>
      </c>
      <c r="D784" s="1" t="s">
        <v>332</v>
      </c>
      <c r="E784" s="1" t="s">
        <v>17</v>
      </c>
      <c r="F784" s="2" t="n">
        <v>1962</v>
      </c>
      <c r="G784" s="3" t="s">
        <v>1714</v>
      </c>
    </row>
    <row r="785" customFormat="false" ht="25.5" hidden="false" customHeight="false" outlineLevel="0" collapsed="false">
      <c r="A785" s="1" t="s">
        <v>1715</v>
      </c>
      <c r="B785" s="1" t="s">
        <v>1716</v>
      </c>
      <c r="C785" s="1" t="s">
        <v>10</v>
      </c>
      <c r="D785" s="1" t="s">
        <v>63</v>
      </c>
      <c r="E785" s="1" t="s">
        <v>21</v>
      </c>
      <c r="F785" s="2" t="n">
        <v>1956</v>
      </c>
      <c r="G785" s="3" t="s">
        <v>1717</v>
      </c>
    </row>
    <row r="786" customFormat="false" ht="25.5" hidden="false" customHeight="false" outlineLevel="0" collapsed="false">
      <c r="A786" s="1" t="s">
        <v>1718</v>
      </c>
      <c r="B786" s="1" t="s">
        <v>1719</v>
      </c>
      <c r="C786" s="1" t="s">
        <v>10</v>
      </c>
      <c r="D786" s="1" t="s">
        <v>34</v>
      </c>
      <c r="E786" s="1" t="s">
        <v>17</v>
      </c>
      <c r="F786" s="2" t="n">
        <v>1954</v>
      </c>
      <c r="G786" s="3" t="s">
        <v>1720</v>
      </c>
    </row>
    <row r="787" customFormat="false" ht="25.5" hidden="false" customHeight="false" outlineLevel="0" collapsed="false">
      <c r="A787" s="1" t="s">
        <v>1721</v>
      </c>
      <c r="C787" s="1" t="s">
        <v>10</v>
      </c>
      <c r="D787" s="1" t="s">
        <v>157</v>
      </c>
      <c r="E787" s="1" t="s">
        <v>17</v>
      </c>
      <c r="F787" s="2" t="n">
        <v>1953</v>
      </c>
      <c r="G787" s="3" t="s">
        <v>1722</v>
      </c>
    </row>
    <row r="788" customFormat="false" ht="25.5" hidden="false" customHeight="false" outlineLevel="0" collapsed="false">
      <c r="A788" s="1" t="s">
        <v>1721</v>
      </c>
      <c r="C788" s="1" t="s">
        <v>10</v>
      </c>
      <c r="D788" s="1" t="s">
        <v>73</v>
      </c>
      <c r="E788" s="1" t="s">
        <v>17</v>
      </c>
      <c r="F788" s="2" t="n">
        <v>1948</v>
      </c>
      <c r="G788" s="3" t="s">
        <v>1723</v>
      </c>
    </row>
    <row r="789" customFormat="false" ht="12.75" hidden="false" customHeight="false" outlineLevel="0" collapsed="false">
      <c r="A789" s="1" t="s">
        <v>1724</v>
      </c>
      <c r="C789" s="1" t="s">
        <v>10</v>
      </c>
      <c r="D789" s="1" t="s">
        <v>25</v>
      </c>
      <c r="E789" s="1" t="s">
        <v>17</v>
      </c>
      <c r="F789" s="2" t="n">
        <v>1945</v>
      </c>
    </row>
    <row r="790" customFormat="false" ht="12.75" hidden="false" customHeight="false" outlineLevel="0" collapsed="false">
      <c r="A790" s="1" t="s">
        <v>1725</v>
      </c>
      <c r="C790" s="1" t="s">
        <v>10</v>
      </c>
      <c r="D790" s="1" t="s">
        <v>38</v>
      </c>
      <c r="E790" s="1" t="s">
        <v>17</v>
      </c>
      <c r="F790" s="2" t="n">
        <v>1965</v>
      </c>
    </row>
    <row r="791" customFormat="false" ht="25.5" hidden="false" customHeight="false" outlineLevel="0" collapsed="false">
      <c r="A791" s="1" t="s">
        <v>1726</v>
      </c>
      <c r="C791" s="1" t="s">
        <v>10</v>
      </c>
      <c r="D791" s="1" t="s">
        <v>332</v>
      </c>
      <c r="E791" s="1" t="s">
        <v>17</v>
      </c>
      <c r="F791" s="2" t="n">
        <v>1958</v>
      </c>
      <c r="G791" s="3" t="s">
        <v>1727</v>
      </c>
    </row>
    <row r="792" customFormat="false" ht="12.75" hidden="false" customHeight="false" outlineLevel="0" collapsed="false">
      <c r="A792" s="1" t="s">
        <v>1728</v>
      </c>
      <c r="C792" s="1" t="s">
        <v>10</v>
      </c>
      <c r="D792" s="1" t="s">
        <v>79</v>
      </c>
      <c r="E792" s="1" t="s">
        <v>48</v>
      </c>
      <c r="F792" s="2" t="n">
        <v>1961</v>
      </c>
      <c r="G792" s="3" t="s">
        <v>1729</v>
      </c>
    </row>
    <row r="793" customFormat="false" ht="25.5" hidden="false" customHeight="false" outlineLevel="0" collapsed="false">
      <c r="A793" s="1" t="s">
        <v>1730</v>
      </c>
      <c r="B793" s="1" t="s">
        <v>1731</v>
      </c>
      <c r="C793" s="1" t="s">
        <v>10</v>
      </c>
      <c r="D793" s="1" t="s">
        <v>1732</v>
      </c>
      <c r="E793" s="1" t="s">
        <v>87</v>
      </c>
      <c r="F793" s="2" t="n">
        <v>1964</v>
      </c>
      <c r="G793" s="3" t="s">
        <v>848</v>
      </c>
    </row>
    <row r="794" customFormat="false" ht="12.75" hidden="false" customHeight="false" outlineLevel="0" collapsed="false">
      <c r="A794" s="1" t="s">
        <v>1733</v>
      </c>
      <c r="C794" s="1" t="s">
        <v>1734</v>
      </c>
      <c r="D794" s="1" t="s">
        <v>86</v>
      </c>
      <c r="E794" s="1" t="s">
        <v>87</v>
      </c>
      <c r="F794" s="2" t="n">
        <v>1959</v>
      </c>
      <c r="G794" s="3" t="s">
        <v>132</v>
      </c>
    </row>
    <row r="795" customFormat="false" ht="12.75" hidden="false" customHeight="false" outlineLevel="0" collapsed="false">
      <c r="A795" s="1" t="s">
        <v>1735</v>
      </c>
      <c r="C795" s="1" t="s">
        <v>320</v>
      </c>
      <c r="D795" s="1" t="s">
        <v>406</v>
      </c>
      <c r="E795" s="1" t="s">
        <v>149</v>
      </c>
      <c r="F795" s="2" t="n">
        <v>1958</v>
      </c>
      <c r="G795" s="3" t="s">
        <v>154</v>
      </c>
    </row>
    <row r="796" customFormat="false" ht="12.75" hidden="false" customHeight="false" outlineLevel="0" collapsed="false">
      <c r="A796" s="1" t="s">
        <v>1736</v>
      </c>
      <c r="B796" s="1" t="s">
        <v>1737</v>
      </c>
      <c r="C796" s="1" t="s">
        <v>10</v>
      </c>
      <c r="D796" s="1" t="s">
        <v>342</v>
      </c>
      <c r="E796" s="1" t="s">
        <v>69</v>
      </c>
      <c r="F796" s="2" t="n">
        <v>1961</v>
      </c>
      <c r="G796" s="3" t="s">
        <v>1738</v>
      </c>
    </row>
    <row r="797" customFormat="false" ht="25.5" hidden="false" customHeight="false" outlineLevel="0" collapsed="false">
      <c r="A797" s="1" t="s">
        <v>1739</v>
      </c>
      <c r="B797" s="1" t="s">
        <v>1740</v>
      </c>
      <c r="C797" s="1" t="s">
        <v>10</v>
      </c>
      <c r="D797" s="1" t="s">
        <v>38</v>
      </c>
      <c r="E797" s="1" t="s">
        <v>30</v>
      </c>
      <c r="F797" s="2" t="n">
        <v>1950</v>
      </c>
    </row>
    <row r="798" customFormat="false" ht="12.75" hidden="false" customHeight="false" outlineLevel="0" collapsed="false">
      <c r="A798" s="1" t="s">
        <v>1741</v>
      </c>
      <c r="C798" s="1" t="s">
        <v>823</v>
      </c>
      <c r="D798" s="1" t="s">
        <v>68</v>
      </c>
      <c r="E798" s="1" t="s">
        <v>21</v>
      </c>
      <c r="F798" s="2" t="n">
        <v>1948</v>
      </c>
      <c r="G798" s="3" t="s">
        <v>1742</v>
      </c>
    </row>
    <row r="799" customFormat="false" ht="25.5" hidden="false" customHeight="false" outlineLevel="0" collapsed="false">
      <c r="A799" s="1" t="s">
        <v>1743</v>
      </c>
      <c r="C799" s="1" t="s">
        <v>10</v>
      </c>
      <c r="D799" s="1" t="s">
        <v>157</v>
      </c>
      <c r="E799" s="1" t="s">
        <v>21</v>
      </c>
      <c r="F799" s="2" t="n">
        <v>1950</v>
      </c>
      <c r="G799" s="3" t="s">
        <v>1744</v>
      </c>
    </row>
    <row r="800" customFormat="false" ht="25.5" hidden="false" customHeight="false" outlineLevel="0" collapsed="false">
      <c r="A800" s="1" t="s">
        <v>1745</v>
      </c>
      <c r="C800" s="1" t="s">
        <v>10</v>
      </c>
      <c r="D800" s="1" t="s">
        <v>157</v>
      </c>
      <c r="E800" s="1" t="s">
        <v>21</v>
      </c>
      <c r="F800" s="2" t="n">
        <v>1953</v>
      </c>
      <c r="G800" s="3" t="s">
        <v>223</v>
      </c>
    </row>
    <row r="801" customFormat="false" ht="12.75" hidden="false" customHeight="false" outlineLevel="0" collapsed="false">
      <c r="A801" s="1" t="s">
        <v>1746</v>
      </c>
      <c r="B801" s="1" t="s">
        <v>1747</v>
      </c>
      <c r="C801" s="1" t="s">
        <v>523</v>
      </c>
      <c r="D801" s="1" t="s">
        <v>1690</v>
      </c>
      <c r="E801" s="1" t="s">
        <v>87</v>
      </c>
      <c r="F801" s="2" t="n">
        <v>1950</v>
      </c>
      <c r="G801" s="3" t="s">
        <v>1748</v>
      </c>
    </row>
    <row r="802" customFormat="false" ht="12.75" hidden="false" customHeight="false" outlineLevel="0" collapsed="false">
      <c r="A802" s="1" t="s">
        <v>1749</v>
      </c>
      <c r="B802" s="1" t="s">
        <v>1750</v>
      </c>
      <c r="C802" s="1" t="s">
        <v>72</v>
      </c>
      <c r="D802" s="1" t="s">
        <v>79</v>
      </c>
      <c r="E802" s="1" t="s">
        <v>145</v>
      </c>
      <c r="F802" s="2" t="n">
        <v>1962</v>
      </c>
      <c r="G802" s="3" t="s">
        <v>1751</v>
      </c>
    </row>
    <row r="803" customFormat="false" ht="25.5" hidden="false" customHeight="false" outlineLevel="0" collapsed="false">
      <c r="A803" s="1" t="s">
        <v>1752</v>
      </c>
      <c r="B803" s="1" t="s">
        <v>1753</v>
      </c>
      <c r="C803" s="1" t="s">
        <v>10</v>
      </c>
      <c r="D803" s="1" t="s">
        <v>38</v>
      </c>
      <c r="E803" s="1" t="s">
        <v>12</v>
      </c>
      <c r="F803" s="2" t="n">
        <v>1950</v>
      </c>
      <c r="G803" s="3" t="s">
        <v>39</v>
      </c>
    </row>
    <row r="804" customFormat="false" ht="25.5" hidden="false" customHeight="false" outlineLevel="0" collapsed="false">
      <c r="A804" s="1" t="s">
        <v>1754</v>
      </c>
      <c r="C804" s="1" t="s">
        <v>1755</v>
      </c>
      <c r="D804" s="1" t="s">
        <v>38</v>
      </c>
      <c r="E804" s="1" t="s">
        <v>21</v>
      </c>
      <c r="F804" s="2" t="n">
        <v>1963</v>
      </c>
      <c r="G804" s="3" t="s">
        <v>1756</v>
      </c>
    </row>
    <row r="805" customFormat="false" ht="25.5" hidden="false" customHeight="false" outlineLevel="0" collapsed="false">
      <c r="A805" s="12" t="s">
        <v>1757</v>
      </c>
      <c r="B805" s="12" t="s">
        <v>1758</v>
      </c>
      <c r="C805" s="12" t="s">
        <v>95</v>
      </c>
      <c r="D805" s="12" t="s">
        <v>220</v>
      </c>
      <c r="E805" s="12" t="s">
        <v>21</v>
      </c>
      <c r="F805" s="13"/>
      <c r="G805" s="14"/>
    </row>
    <row r="806" customFormat="false" ht="25.5" hidden="false" customHeight="false" outlineLevel="0" collapsed="false">
      <c r="A806" s="1" t="s">
        <v>1759</v>
      </c>
      <c r="B806" s="1" t="s">
        <v>742</v>
      </c>
      <c r="C806" s="1" t="s">
        <v>10</v>
      </c>
      <c r="D806" s="1" t="s">
        <v>96</v>
      </c>
      <c r="E806" s="1" t="s">
        <v>145</v>
      </c>
      <c r="F806" s="2" t="n">
        <v>1965</v>
      </c>
      <c r="G806" s="3" t="s">
        <v>1760</v>
      </c>
    </row>
    <row r="807" customFormat="false" ht="25.5" hidden="false" customHeight="false" outlineLevel="0" collapsed="false">
      <c r="A807" s="1" t="s">
        <v>1761</v>
      </c>
      <c r="B807" s="1" t="s">
        <v>1762</v>
      </c>
      <c r="C807" s="1" t="s">
        <v>10</v>
      </c>
      <c r="D807" s="1" t="s">
        <v>63</v>
      </c>
      <c r="E807" s="1" t="s">
        <v>87</v>
      </c>
      <c r="F807" s="2" t="n">
        <v>1958</v>
      </c>
      <c r="G807" s="3" t="s">
        <v>1763</v>
      </c>
    </row>
    <row r="808" customFormat="false" ht="12.75" hidden="false" customHeight="false" outlineLevel="0" collapsed="false">
      <c r="A808" s="1" t="s">
        <v>1764</v>
      </c>
      <c r="C808" s="1" t="s">
        <v>653</v>
      </c>
      <c r="D808" s="1" t="s">
        <v>140</v>
      </c>
      <c r="E808" s="1" t="s">
        <v>48</v>
      </c>
      <c r="F808" s="2" t="n">
        <v>1961</v>
      </c>
      <c r="G808" s="3" t="s">
        <v>1765</v>
      </c>
    </row>
    <row r="809" customFormat="false" ht="12.75" hidden="false" customHeight="false" outlineLevel="0" collapsed="false">
      <c r="A809" s="1" t="s">
        <v>1766</v>
      </c>
      <c r="C809" s="1" t="s">
        <v>1767</v>
      </c>
      <c r="D809" s="1" t="s">
        <v>20</v>
      </c>
      <c r="E809" s="1" t="s">
        <v>48</v>
      </c>
      <c r="F809" s="2" t="n">
        <v>1961</v>
      </c>
      <c r="G809" s="3" t="s">
        <v>1768</v>
      </c>
    </row>
    <row r="810" customFormat="false" ht="12.75" hidden="false" customHeight="false" outlineLevel="0" collapsed="false">
      <c r="A810" s="1" t="s">
        <v>1769</v>
      </c>
      <c r="C810" s="1" t="s">
        <v>409</v>
      </c>
      <c r="D810" s="1" t="s">
        <v>226</v>
      </c>
      <c r="E810" s="1" t="s">
        <v>625</v>
      </c>
      <c r="F810" s="2" t="n">
        <v>1965</v>
      </c>
      <c r="G810" s="3" t="s">
        <v>1770</v>
      </c>
    </row>
    <row r="811" customFormat="false" ht="12.75" hidden="false" customHeight="false" outlineLevel="0" collapsed="false">
      <c r="A811" s="1" t="s">
        <v>1771</v>
      </c>
      <c r="C811" s="1" t="s">
        <v>320</v>
      </c>
      <c r="D811" s="1" t="s">
        <v>406</v>
      </c>
      <c r="E811" s="1" t="s">
        <v>48</v>
      </c>
      <c r="F811" s="2" t="n">
        <v>1960</v>
      </c>
      <c r="G811" s="3" t="s">
        <v>1772</v>
      </c>
    </row>
    <row r="812" customFormat="false" ht="25.5" hidden="false" customHeight="false" outlineLevel="0" collapsed="false">
      <c r="A812" s="1" t="s">
        <v>1773</v>
      </c>
      <c r="B812" s="1" t="s">
        <v>1774</v>
      </c>
      <c r="C812" s="1" t="s">
        <v>10</v>
      </c>
      <c r="D812" s="1" t="s">
        <v>124</v>
      </c>
      <c r="E812" s="1" t="s">
        <v>17</v>
      </c>
      <c r="F812" s="2" t="n">
        <v>1976</v>
      </c>
      <c r="G812" s="3" t="s">
        <v>1775</v>
      </c>
    </row>
    <row r="813" customFormat="false" ht="12.75" hidden="false" customHeight="false" outlineLevel="0" collapsed="false">
      <c r="A813" s="1" t="s">
        <v>1776</v>
      </c>
      <c r="C813" s="1" t="s">
        <v>10</v>
      </c>
      <c r="D813" s="1" t="s">
        <v>140</v>
      </c>
      <c r="E813" s="1" t="s">
        <v>145</v>
      </c>
      <c r="F813" s="2" t="n">
        <v>1969</v>
      </c>
      <c r="G813" s="3" t="s">
        <v>1777</v>
      </c>
    </row>
    <row r="814" customFormat="false" ht="12.75" hidden="false" customHeight="false" outlineLevel="0" collapsed="false">
      <c r="A814" s="1" t="s">
        <v>1778</v>
      </c>
      <c r="C814" s="1" t="s">
        <v>10</v>
      </c>
      <c r="D814" s="1" t="s">
        <v>20</v>
      </c>
      <c r="E814" s="1" t="s">
        <v>145</v>
      </c>
      <c r="F814" s="2" t="n">
        <v>1949</v>
      </c>
      <c r="G814" s="3" t="s">
        <v>1779</v>
      </c>
    </row>
    <row r="815" customFormat="false" ht="12.75" hidden="false" customHeight="false" outlineLevel="0" collapsed="false">
      <c r="A815" s="1" t="s">
        <v>1780</v>
      </c>
      <c r="C815" s="1" t="s">
        <v>1781</v>
      </c>
      <c r="D815" s="1" t="s">
        <v>107</v>
      </c>
      <c r="E815" s="1" t="s">
        <v>12</v>
      </c>
      <c r="F815" s="2" t="n">
        <v>1967</v>
      </c>
      <c r="G815" s="3" t="s">
        <v>132</v>
      </c>
    </row>
    <row r="816" customFormat="false" ht="25.5" hidden="false" customHeight="false" outlineLevel="0" collapsed="false">
      <c r="A816" s="1" t="s">
        <v>1782</v>
      </c>
      <c r="B816" s="1" t="s">
        <v>1783</v>
      </c>
      <c r="C816" s="1" t="s">
        <v>10</v>
      </c>
      <c r="D816" s="1" t="s">
        <v>650</v>
      </c>
      <c r="E816" s="1" t="s">
        <v>12</v>
      </c>
      <c r="F816" s="2" t="s">
        <v>1784</v>
      </c>
      <c r="G816" s="3" t="s">
        <v>1785</v>
      </c>
    </row>
    <row r="817" customFormat="false" ht="25.5" hidden="false" customHeight="false" outlineLevel="0" collapsed="false">
      <c r="A817" s="1" t="s">
        <v>1786</v>
      </c>
      <c r="B817" s="1" t="s">
        <v>1787</v>
      </c>
      <c r="C817" s="1" t="s">
        <v>10</v>
      </c>
      <c r="D817" s="1" t="s">
        <v>79</v>
      </c>
      <c r="E817" s="1" t="s">
        <v>12</v>
      </c>
      <c r="F817" s="2" t="n">
        <v>1962</v>
      </c>
      <c r="G817" s="3" t="s">
        <v>1788</v>
      </c>
    </row>
    <row r="818" customFormat="false" ht="12.75" hidden="false" customHeight="false" outlineLevel="0" collapsed="false">
      <c r="A818" s="1" t="s">
        <v>1789</v>
      </c>
      <c r="C818" s="1" t="s">
        <v>10</v>
      </c>
      <c r="D818" s="1" t="s">
        <v>157</v>
      </c>
      <c r="E818" s="1" t="s">
        <v>21</v>
      </c>
      <c r="F818" s="2" t="n">
        <v>1952</v>
      </c>
      <c r="G818" s="3" t="s">
        <v>1790</v>
      </c>
    </row>
    <row r="819" customFormat="false" ht="12.75" hidden="false" customHeight="false" outlineLevel="0" collapsed="false">
      <c r="A819" s="1" t="s">
        <v>1791</v>
      </c>
      <c r="C819" s="1" t="s">
        <v>10</v>
      </c>
      <c r="D819" s="1" t="s">
        <v>157</v>
      </c>
      <c r="E819" s="1" t="s">
        <v>21</v>
      </c>
      <c r="F819" s="2" t="n">
        <v>1955</v>
      </c>
      <c r="G819" s="3" t="s">
        <v>1792</v>
      </c>
    </row>
    <row r="820" customFormat="false" ht="25.5" hidden="false" customHeight="false" outlineLevel="0" collapsed="false">
      <c r="A820" s="1" t="s">
        <v>1793</v>
      </c>
      <c r="B820" s="1" t="s">
        <v>1794</v>
      </c>
      <c r="C820" s="1" t="s">
        <v>10</v>
      </c>
      <c r="D820" s="1" t="s">
        <v>1795</v>
      </c>
      <c r="E820" s="1" t="s">
        <v>17</v>
      </c>
      <c r="F820" s="2" t="n">
        <v>1956</v>
      </c>
      <c r="G820" s="3" t="s">
        <v>1796</v>
      </c>
    </row>
    <row r="821" customFormat="false" ht="25.5" hidden="false" customHeight="false" outlineLevel="0" collapsed="false">
      <c r="A821" s="1" t="s">
        <v>1797</v>
      </c>
      <c r="B821" s="1" t="s">
        <v>1798</v>
      </c>
      <c r="C821" s="1" t="s">
        <v>59</v>
      </c>
      <c r="D821" s="1" t="s">
        <v>245</v>
      </c>
      <c r="E821" s="1" t="s">
        <v>17</v>
      </c>
      <c r="F821" s="2" t="n">
        <v>1955</v>
      </c>
      <c r="G821" s="3" t="s">
        <v>1799</v>
      </c>
    </row>
    <row r="822" customFormat="false" ht="12.75" hidden="false" customHeight="false" outlineLevel="0" collapsed="false">
      <c r="A822" s="1" t="s">
        <v>1797</v>
      </c>
      <c r="C822" s="1" t="s">
        <v>1800</v>
      </c>
      <c r="D822" s="1" t="s">
        <v>68</v>
      </c>
      <c r="E822" s="1" t="s">
        <v>17</v>
      </c>
      <c r="F822" s="2" t="n">
        <v>1948</v>
      </c>
      <c r="G822" s="3" t="s">
        <v>1801</v>
      </c>
    </row>
    <row r="823" customFormat="false" ht="25.5" hidden="false" customHeight="false" outlineLevel="0" collapsed="false">
      <c r="A823" s="1" t="s">
        <v>1802</v>
      </c>
      <c r="C823" s="1" t="s">
        <v>10</v>
      </c>
      <c r="D823" s="1" t="s">
        <v>148</v>
      </c>
      <c r="E823" s="1" t="s">
        <v>12</v>
      </c>
      <c r="F823" s="2" t="n">
        <v>1967</v>
      </c>
      <c r="G823" s="3" t="s">
        <v>1803</v>
      </c>
    </row>
    <row r="824" customFormat="false" ht="25.5" hidden="false" customHeight="false" outlineLevel="0" collapsed="false">
      <c r="A824" s="1" t="s">
        <v>1804</v>
      </c>
      <c r="B824" s="1" t="s">
        <v>622</v>
      </c>
      <c r="C824" s="1" t="s">
        <v>10</v>
      </c>
      <c r="D824" s="1" t="s">
        <v>118</v>
      </c>
      <c r="E824" s="1" t="s">
        <v>12</v>
      </c>
      <c r="F824" s="2" t="n">
        <v>1947</v>
      </c>
      <c r="G824" s="3" t="s">
        <v>574</v>
      </c>
    </row>
    <row r="825" customFormat="false" ht="12.75" hidden="false" customHeight="false" outlineLevel="0" collapsed="false">
      <c r="A825" s="1" t="s">
        <v>1805</v>
      </c>
      <c r="C825" s="1" t="s">
        <v>1806</v>
      </c>
      <c r="D825" s="1" t="s">
        <v>148</v>
      </c>
      <c r="E825" s="1" t="s">
        <v>115</v>
      </c>
      <c r="F825" s="2" t="n">
        <v>1967</v>
      </c>
      <c r="G825" s="3" t="s">
        <v>132</v>
      </c>
    </row>
    <row r="826" customFormat="false" ht="12.75" hidden="false" customHeight="false" outlineLevel="0" collapsed="false">
      <c r="A826" s="1" t="s">
        <v>1807</v>
      </c>
      <c r="C826" s="1" t="s">
        <v>10</v>
      </c>
      <c r="D826" s="1" t="s">
        <v>38</v>
      </c>
      <c r="E826" s="1" t="s">
        <v>17</v>
      </c>
      <c r="F826" s="2" t="n">
        <v>1959</v>
      </c>
    </row>
    <row r="827" customFormat="false" ht="25.5" hidden="false" customHeight="false" outlineLevel="0" collapsed="false">
      <c r="A827" s="1" t="s">
        <v>1808</v>
      </c>
      <c r="B827" s="1" t="s">
        <v>1809</v>
      </c>
      <c r="C827" s="1" t="s">
        <v>10</v>
      </c>
      <c r="D827" s="1" t="s">
        <v>153</v>
      </c>
      <c r="E827" s="1" t="s">
        <v>17</v>
      </c>
      <c r="F827" s="2" t="n">
        <v>1967</v>
      </c>
    </row>
    <row r="828" customFormat="false" ht="25.5" hidden="false" customHeight="false" outlineLevel="0" collapsed="false">
      <c r="A828" s="1" t="s">
        <v>1810</v>
      </c>
      <c r="B828" s="1" t="s">
        <v>1811</v>
      </c>
      <c r="C828" s="1" t="s">
        <v>10</v>
      </c>
      <c r="D828" s="1" t="s">
        <v>34</v>
      </c>
      <c r="E828" s="1" t="s">
        <v>21</v>
      </c>
      <c r="F828" s="2" t="s">
        <v>1812</v>
      </c>
      <c r="G828" s="3" t="s">
        <v>1813</v>
      </c>
    </row>
    <row r="829" customFormat="false" ht="12.75" hidden="false" customHeight="false" outlineLevel="0" collapsed="false">
      <c r="A829" s="1" t="s">
        <v>1814</v>
      </c>
      <c r="B829" s="1" t="s">
        <v>1815</v>
      </c>
      <c r="C829" s="1" t="s">
        <v>10</v>
      </c>
      <c r="D829" s="1" t="s">
        <v>34</v>
      </c>
      <c r="E829" s="1" t="s">
        <v>21</v>
      </c>
      <c r="F829" s="2" t="s">
        <v>1816</v>
      </c>
      <c r="G829" s="3" t="s">
        <v>1817</v>
      </c>
    </row>
    <row r="830" customFormat="false" ht="25.5" hidden="false" customHeight="false" outlineLevel="0" collapsed="false">
      <c r="A830" s="1" t="s">
        <v>1818</v>
      </c>
      <c r="C830" s="1" t="s">
        <v>10</v>
      </c>
      <c r="D830" s="1" t="s">
        <v>140</v>
      </c>
      <c r="E830" s="1" t="s">
        <v>48</v>
      </c>
      <c r="F830" s="2" t="n">
        <v>1969</v>
      </c>
      <c r="G830" s="3" t="s">
        <v>1819</v>
      </c>
    </row>
    <row r="831" customFormat="false" ht="25.5" hidden="false" customHeight="false" outlineLevel="0" collapsed="false">
      <c r="A831" s="1" t="s">
        <v>1820</v>
      </c>
      <c r="C831" s="1" t="s">
        <v>374</v>
      </c>
      <c r="D831" s="1" t="s">
        <v>68</v>
      </c>
      <c r="E831" s="1" t="s">
        <v>17</v>
      </c>
      <c r="F831" s="2" t="n">
        <v>1949</v>
      </c>
      <c r="G831" s="3" t="s">
        <v>1821</v>
      </c>
    </row>
    <row r="832" customFormat="false" ht="25.5" hidden="false" customHeight="false" outlineLevel="0" collapsed="false">
      <c r="A832" s="1" t="s">
        <v>1822</v>
      </c>
      <c r="C832" s="1" t="s">
        <v>374</v>
      </c>
      <c r="D832" s="1" t="s">
        <v>86</v>
      </c>
      <c r="E832" s="1" t="s">
        <v>21</v>
      </c>
      <c r="F832" s="2" t="n">
        <v>1960</v>
      </c>
      <c r="G832" s="3" t="s">
        <v>1261</v>
      </c>
    </row>
    <row r="833" customFormat="false" ht="25.5" hidden="false" customHeight="false" outlineLevel="0" collapsed="false">
      <c r="A833" s="1" t="s">
        <v>1823</v>
      </c>
      <c r="C833" s="1" t="s">
        <v>374</v>
      </c>
      <c r="D833" s="1" t="s">
        <v>63</v>
      </c>
      <c r="E833" s="1" t="s">
        <v>21</v>
      </c>
      <c r="F833" s="2" t="n">
        <v>1961</v>
      </c>
      <c r="G833" s="3" t="s">
        <v>1824</v>
      </c>
    </row>
    <row r="834" customFormat="false" ht="38.25" hidden="false" customHeight="false" outlineLevel="0" collapsed="false">
      <c r="A834" s="12" t="s">
        <v>1825</v>
      </c>
      <c r="B834" s="12"/>
      <c r="C834" s="12" t="s">
        <v>1826</v>
      </c>
      <c r="D834" s="1" t="s">
        <v>220</v>
      </c>
      <c r="E834" s="1" t="s">
        <v>21</v>
      </c>
      <c r="F834" s="13"/>
      <c r="G834" s="16"/>
    </row>
    <row r="835" customFormat="false" ht="25.5" hidden="false" customHeight="false" outlineLevel="0" collapsed="false">
      <c r="A835" s="1" t="s">
        <v>1827</v>
      </c>
      <c r="C835" s="1" t="s">
        <v>10</v>
      </c>
      <c r="D835" s="1" t="s">
        <v>103</v>
      </c>
      <c r="E835" s="1" t="s">
        <v>21</v>
      </c>
      <c r="F835" s="2" t="n">
        <v>1958</v>
      </c>
    </row>
    <row r="836" customFormat="false" ht="38.25" hidden="false" customHeight="false" outlineLevel="0" collapsed="false">
      <c r="A836" s="12" t="s">
        <v>1828</v>
      </c>
      <c r="B836" s="12"/>
      <c r="C836" s="12" t="s">
        <v>1826</v>
      </c>
      <c r="D836" s="1" t="s">
        <v>220</v>
      </c>
      <c r="E836" s="1" t="s">
        <v>21</v>
      </c>
      <c r="F836" s="13" t="s">
        <v>1829</v>
      </c>
      <c r="G836" s="16"/>
    </row>
    <row r="837" customFormat="false" ht="12.75" hidden="false" customHeight="false" outlineLevel="0" collapsed="false">
      <c r="A837" s="1" t="s">
        <v>1830</v>
      </c>
      <c r="C837" s="1" t="s">
        <v>374</v>
      </c>
      <c r="D837" s="1" t="s">
        <v>25</v>
      </c>
      <c r="E837" s="1" t="s">
        <v>21</v>
      </c>
      <c r="F837" s="2" t="n">
        <v>1955</v>
      </c>
      <c r="G837" s="3" t="s">
        <v>1831</v>
      </c>
    </row>
    <row r="838" customFormat="false" ht="38.25" hidden="false" customHeight="false" outlineLevel="0" collapsed="false">
      <c r="A838" s="1" t="s">
        <v>1832</v>
      </c>
      <c r="C838" s="1" t="s">
        <v>374</v>
      </c>
      <c r="D838" s="1" t="s">
        <v>1833</v>
      </c>
      <c r="E838" s="1" t="s">
        <v>21</v>
      </c>
      <c r="F838" s="2" t="n">
        <v>1960</v>
      </c>
      <c r="G838" s="3" t="s">
        <v>132</v>
      </c>
    </row>
    <row r="839" customFormat="false" ht="25.5" hidden="false" customHeight="false" outlineLevel="0" collapsed="false">
      <c r="A839" s="1" t="s">
        <v>1834</v>
      </c>
      <c r="C839" s="1" t="s">
        <v>10</v>
      </c>
      <c r="D839" s="1" t="s">
        <v>226</v>
      </c>
      <c r="E839" s="1" t="s">
        <v>21</v>
      </c>
      <c r="F839" s="2" t="n">
        <v>1960</v>
      </c>
      <c r="G839" s="3" t="s">
        <v>154</v>
      </c>
    </row>
    <row r="840" customFormat="false" ht="25.5" hidden="false" customHeight="false" outlineLevel="0" collapsed="false">
      <c r="A840" s="1" t="s">
        <v>1835</v>
      </c>
      <c r="C840" s="1" t="s">
        <v>374</v>
      </c>
      <c r="D840" s="1" t="s">
        <v>25</v>
      </c>
      <c r="E840" s="1" t="s">
        <v>21</v>
      </c>
      <c r="F840" s="2" t="n">
        <v>1936</v>
      </c>
      <c r="G840" s="3" t="s">
        <v>137</v>
      </c>
    </row>
    <row r="841" customFormat="false" ht="25.5" hidden="false" customHeight="false" outlineLevel="0" collapsed="false">
      <c r="A841" s="1" t="s">
        <v>1836</v>
      </c>
      <c r="C841" s="1" t="s">
        <v>374</v>
      </c>
      <c r="D841" s="1" t="s">
        <v>245</v>
      </c>
      <c r="E841" s="1" t="s">
        <v>21</v>
      </c>
      <c r="F841" s="2" t="n">
        <v>1967</v>
      </c>
      <c r="G841" s="3" t="s">
        <v>1837</v>
      </c>
    </row>
    <row r="842" customFormat="false" ht="25.5" hidden="false" customHeight="false" outlineLevel="0" collapsed="false">
      <c r="A842" s="1" t="s">
        <v>1838</v>
      </c>
      <c r="C842" s="1" t="s">
        <v>664</v>
      </c>
      <c r="D842" s="1" t="s">
        <v>144</v>
      </c>
      <c r="E842" s="1" t="s">
        <v>21</v>
      </c>
      <c r="F842" s="2" t="n">
        <v>1967</v>
      </c>
      <c r="G842" s="3" t="s">
        <v>1839</v>
      </c>
    </row>
    <row r="843" customFormat="false" ht="25.5" hidden="false" customHeight="false" outlineLevel="0" collapsed="false">
      <c r="A843" s="1" t="s">
        <v>1840</v>
      </c>
      <c r="C843" s="1" t="s">
        <v>268</v>
      </c>
      <c r="D843" s="1" t="s">
        <v>290</v>
      </c>
      <c r="E843" s="1" t="s">
        <v>21</v>
      </c>
      <c r="F843" s="2" t="n">
        <v>1970</v>
      </c>
    </row>
    <row r="844" customFormat="false" ht="25.5" hidden="false" customHeight="false" outlineLevel="0" collapsed="false">
      <c r="A844" s="1" t="s">
        <v>1841</v>
      </c>
      <c r="C844" s="1" t="s">
        <v>10</v>
      </c>
      <c r="D844" s="1" t="s">
        <v>103</v>
      </c>
      <c r="E844" s="1" t="s">
        <v>21</v>
      </c>
      <c r="F844" s="2" t="n">
        <v>1963</v>
      </c>
    </row>
    <row r="845" customFormat="false" ht="25.5" hidden="false" customHeight="false" outlineLevel="0" collapsed="false">
      <c r="A845" s="1" t="s">
        <v>1842</v>
      </c>
      <c r="C845" s="1" t="s">
        <v>268</v>
      </c>
      <c r="D845" s="1" t="s">
        <v>38</v>
      </c>
      <c r="E845" s="1" t="s">
        <v>21</v>
      </c>
      <c r="F845" s="2" t="n">
        <v>1961</v>
      </c>
    </row>
    <row r="846" customFormat="false" ht="25.5" hidden="false" customHeight="false" outlineLevel="0" collapsed="false">
      <c r="A846" s="1" t="s">
        <v>1843</v>
      </c>
      <c r="C846" s="1" t="s">
        <v>268</v>
      </c>
      <c r="D846" s="1" t="s">
        <v>290</v>
      </c>
      <c r="E846" s="1" t="s">
        <v>21</v>
      </c>
      <c r="F846" s="2" t="n">
        <v>1963</v>
      </c>
      <c r="G846" s="3" t="s">
        <v>39</v>
      </c>
    </row>
    <row r="847" customFormat="false" ht="12.75" hidden="false" customHeight="false" outlineLevel="0" collapsed="false">
      <c r="A847" s="1" t="s">
        <v>1844</v>
      </c>
      <c r="C847" s="1" t="s">
        <v>268</v>
      </c>
      <c r="D847" s="1" t="s">
        <v>25</v>
      </c>
      <c r="E847" s="1" t="s">
        <v>17</v>
      </c>
      <c r="F847" s="2" t="s">
        <v>1845</v>
      </c>
      <c r="G847" s="3" t="s">
        <v>1846</v>
      </c>
    </row>
    <row r="848" customFormat="false" ht="25.5" hidden="false" customHeight="false" outlineLevel="0" collapsed="false">
      <c r="A848" s="1" t="s">
        <v>1847</v>
      </c>
      <c r="B848" s="1" t="s">
        <v>1848</v>
      </c>
      <c r="C848" s="1" t="s">
        <v>374</v>
      </c>
      <c r="D848" s="1" t="s">
        <v>63</v>
      </c>
      <c r="E848" s="1" t="s">
        <v>17</v>
      </c>
      <c r="F848" s="2" t="s">
        <v>1849</v>
      </c>
      <c r="G848" s="3" t="s">
        <v>65</v>
      </c>
    </row>
    <row r="849" customFormat="false" ht="25.5" hidden="false" customHeight="false" outlineLevel="0" collapsed="false">
      <c r="A849" s="1" t="s">
        <v>1850</v>
      </c>
      <c r="B849" s="1" t="s">
        <v>1851</v>
      </c>
      <c r="C849" s="1" t="s">
        <v>10</v>
      </c>
      <c r="D849" s="1" t="s">
        <v>369</v>
      </c>
      <c r="E849" s="1" t="s">
        <v>125</v>
      </c>
      <c r="F849" s="2" t="n">
        <v>1959</v>
      </c>
      <c r="G849" s="3" t="s">
        <v>1852</v>
      </c>
    </row>
    <row r="850" customFormat="false" ht="25.5" hidden="false" customHeight="false" outlineLevel="0" collapsed="false">
      <c r="A850" s="1" t="s">
        <v>1853</v>
      </c>
      <c r="C850" s="1" t="s">
        <v>10</v>
      </c>
      <c r="D850" s="1" t="s">
        <v>1854</v>
      </c>
      <c r="E850" s="1" t="s">
        <v>125</v>
      </c>
      <c r="G850" s="3" t="s">
        <v>880</v>
      </c>
    </row>
    <row r="851" customFormat="false" ht="12.75" hidden="false" customHeight="false" outlineLevel="0" collapsed="false">
      <c r="A851" s="12" t="s">
        <v>1855</v>
      </c>
      <c r="B851" s="12"/>
      <c r="C851" s="12" t="s">
        <v>10</v>
      </c>
      <c r="D851" s="12" t="s">
        <v>220</v>
      </c>
      <c r="E851" s="12" t="s">
        <v>30</v>
      </c>
      <c r="F851" s="13"/>
      <c r="G851" s="15"/>
    </row>
    <row r="852" customFormat="false" ht="25.5" hidden="false" customHeight="false" outlineLevel="0" collapsed="false">
      <c r="A852" s="1" t="s">
        <v>1856</v>
      </c>
      <c r="C852" s="1" t="s">
        <v>139</v>
      </c>
      <c r="D852" s="1" t="s">
        <v>256</v>
      </c>
      <c r="E852" s="1" t="s">
        <v>30</v>
      </c>
      <c r="F852" s="2" t="n">
        <v>1966</v>
      </c>
      <c r="G852" s="3" t="s">
        <v>132</v>
      </c>
    </row>
    <row r="853" customFormat="false" ht="25.5" hidden="false" customHeight="false" outlineLevel="0" collapsed="false">
      <c r="A853" s="12" t="s">
        <v>1857</v>
      </c>
      <c r="B853" s="12" t="s">
        <v>1858</v>
      </c>
      <c r="C853" s="12" t="s">
        <v>139</v>
      </c>
      <c r="D853" s="12" t="s">
        <v>220</v>
      </c>
      <c r="E853" s="12" t="s">
        <v>17</v>
      </c>
      <c r="F853" s="13" t="n">
        <v>1964</v>
      </c>
      <c r="G853" s="15"/>
    </row>
    <row r="854" customFormat="false" ht="25.5" hidden="false" customHeight="false" outlineLevel="0" collapsed="false">
      <c r="A854" s="1" t="s">
        <v>1859</v>
      </c>
      <c r="B854" s="1" t="s">
        <v>1860</v>
      </c>
      <c r="C854" s="1" t="s">
        <v>10</v>
      </c>
      <c r="D854" s="1" t="s">
        <v>406</v>
      </c>
      <c r="E854" s="1" t="s">
        <v>12</v>
      </c>
      <c r="F854" s="2" t="n">
        <v>1955</v>
      </c>
      <c r="G854" s="3" t="s">
        <v>1861</v>
      </c>
    </row>
    <row r="855" customFormat="false" ht="38.25" hidden="false" customHeight="false" outlineLevel="0" collapsed="false">
      <c r="A855" s="1" t="s">
        <v>1862</v>
      </c>
      <c r="B855" s="1" t="s">
        <v>1863</v>
      </c>
      <c r="C855" s="1" t="s">
        <v>10</v>
      </c>
      <c r="D855" s="1" t="s">
        <v>91</v>
      </c>
      <c r="E855" s="1" t="s">
        <v>69</v>
      </c>
      <c r="F855" s="2" t="n">
        <v>1953</v>
      </c>
      <c r="G855" s="3" t="s">
        <v>1864</v>
      </c>
    </row>
    <row r="856" customFormat="false" ht="25.5" hidden="false" customHeight="false" outlineLevel="0" collapsed="false">
      <c r="A856" s="1" t="s">
        <v>1865</v>
      </c>
      <c r="C856" s="1" t="s">
        <v>10</v>
      </c>
      <c r="D856" s="1" t="s">
        <v>38</v>
      </c>
      <c r="E856" s="1" t="s">
        <v>125</v>
      </c>
      <c r="F856" s="2" t="n">
        <v>1958</v>
      </c>
    </row>
    <row r="857" customFormat="false" ht="12.75" hidden="false" customHeight="false" outlineLevel="0" collapsed="false">
      <c r="A857" s="1" t="s">
        <v>1866</v>
      </c>
      <c r="C857" s="1" t="s">
        <v>1867</v>
      </c>
      <c r="D857" s="1" t="s">
        <v>68</v>
      </c>
      <c r="E857" s="1" t="s">
        <v>21</v>
      </c>
      <c r="F857" s="2" t="n">
        <v>1947</v>
      </c>
      <c r="G857" s="3" t="s">
        <v>1868</v>
      </c>
    </row>
    <row r="858" customFormat="false" ht="25.5" hidden="false" customHeight="false" outlineLevel="0" collapsed="false">
      <c r="A858" s="1" t="s">
        <v>1869</v>
      </c>
      <c r="B858" s="1" t="s">
        <v>1870</v>
      </c>
      <c r="C858" s="1" t="s">
        <v>10</v>
      </c>
      <c r="D858" s="1" t="s">
        <v>54</v>
      </c>
      <c r="E858" s="1" t="s">
        <v>12</v>
      </c>
      <c r="F858" s="2" t="n">
        <v>1956</v>
      </c>
      <c r="G858" s="3" t="s">
        <v>1871</v>
      </c>
    </row>
    <row r="859" customFormat="false" ht="25.5" hidden="false" customHeight="false" outlineLevel="0" collapsed="false">
      <c r="A859" s="1" t="s">
        <v>1872</v>
      </c>
      <c r="B859" s="1" t="s">
        <v>1873</v>
      </c>
      <c r="C859" s="1" t="s">
        <v>10</v>
      </c>
      <c r="D859" s="1" t="s">
        <v>180</v>
      </c>
      <c r="E859" s="1" t="s">
        <v>115</v>
      </c>
      <c r="F859" s="2" t="n">
        <v>1979</v>
      </c>
      <c r="G859" s="3" t="s">
        <v>1874</v>
      </c>
    </row>
    <row r="860" customFormat="false" ht="12.75" hidden="false" customHeight="false" outlineLevel="0" collapsed="false">
      <c r="A860" s="12" t="s">
        <v>1875</v>
      </c>
      <c r="B860" s="12" t="s">
        <v>1876</v>
      </c>
      <c r="C860" s="12" t="s">
        <v>390</v>
      </c>
      <c r="D860" s="12" t="s">
        <v>220</v>
      </c>
      <c r="E860" s="12" t="s">
        <v>21</v>
      </c>
      <c r="F860" s="13" t="s">
        <v>1877</v>
      </c>
      <c r="G860" s="14"/>
    </row>
    <row r="861" customFormat="false" ht="25.5" hidden="false" customHeight="false" outlineLevel="0" collapsed="false">
      <c r="A861" s="1" t="s">
        <v>1878</v>
      </c>
      <c r="C861" s="1" t="s">
        <v>1806</v>
      </c>
      <c r="D861" s="1" t="s">
        <v>148</v>
      </c>
      <c r="E861" s="1" t="s">
        <v>115</v>
      </c>
      <c r="F861" s="2" t="n">
        <v>1966</v>
      </c>
      <c r="G861" s="3" t="s">
        <v>132</v>
      </c>
    </row>
    <row r="862" customFormat="false" ht="25.5" hidden="false" customHeight="false" outlineLevel="0" collapsed="false">
      <c r="A862" s="1" t="s">
        <v>1879</v>
      </c>
      <c r="B862" s="1" t="s">
        <v>193</v>
      </c>
      <c r="C862" s="1" t="s">
        <v>10</v>
      </c>
      <c r="D862" s="1" t="s">
        <v>129</v>
      </c>
      <c r="E862" s="1" t="s">
        <v>149</v>
      </c>
      <c r="F862" s="2" t="n">
        <v>1973</v>
      </c>
      <c r="G862" s="3" t="s">
        <v>1880</v>
      </c>
    </row>
    <row r="863" customFormat="false" ht="25.5" hidden="false" customHeight="false" outlineLevel="0" collapsed="false">
      <c r="A863" s="1" t="s">
        <v>1879</v>
      </c>
      <c r="B863" s="1" t="s">
        <v>1881</v>
      </c>
      <c r="C863" s="1" t="s">
        <v>10</v>
      </c>
      <c r="D863" s="1" t="s">
        <v>103</v>
      </c>
      <c r="E863" s="1" t="s">
        <v>149</v>
      </c>
      <c r="F863" s="2" t="n">
        <v>1964</v>
      </c>
    </row>
    <row r="864" customFormat="false" ht="25.5" hidden="false" customHeight="false" outlineLevel="0" collapsed="false">
      <c r="A864" s="1" t="s">
        <v>1882</v>
      </c>
      <c r="B864" s="1" t="s">
        <v>1883</v>
      </c>
      <c r="C864" s="1" t="s">
        <v>1884</v>
      </c>
      <c r="D864" s="1" t="s">
        <v>129</v>
      </c>
      <c r="E864" s="1" t="s">
        <v>149</v>
      </c>
      <c r="F864" s="2" t="n">
        <v>1967</v>
      </c>
      <c r="G864" s="3" t="s">
        <v>1885</v>
      </c>
    </row>
    <row r="865" customFormat="false" ht="25.5" hidden="false" customHeight="false" outlineLevel="0" collapsed="false">
      <c r="A865" s="1" t="s">
        <v>1886</v>
      </c>
      <c r="B865" s="1" t="s">
        <v>1887</v>
      </c>
      <c r="C865" s="1" t="s">
        <v>1884</v>
      </c>
      <c r="D865" s="1" t="s">
        <v>369</v>
      </c>
      <c r="E865" s="1" t="s">
        <v>149</v>
      </c>
      <c r="F865" s="2" t="n">
        <v>1956</v>
      </c>
      <c r="G865" s="3" t="s">
        <v>1888</v>
      </c>
    </row>
    <row r="866" customFormat="false" ht="25.5" hidden="false" customHeight="false" outlineLevel="0" collapsed="false">
      <c r="A866" s="1" t="s">
        <v>1889</v>
      </c>
      <c r="B866" s="1" t="s">
        <v>1890</v>
      </c>
      <c r="C866" s="1" t="s">
        <v>1884</v>
      </c>
      <c r="D866" s="1" t="s">
        <v>1891</v>
      </c>
      <c r="E866" s="1" t="s">
        <v>125</v>
      </c>
      <c r="F866" s="2" t="n">
        <v>1959</v>
      </c>
      <c r="G866" s="3" t="s">
        <v>1892</v>
      </c>
    </row>
    <row r="867" customFormat="false" ht="38.25" hidden="false" customHeight="false" outlineLevel="0" collapsed="false">
      <c r="A867" s="12" t="s">
        <v>1893</v>
      </c>
      <c r="B867" s="12" t="s">
        <v>1894</v>
      </c>
      <c r="C867" s="12" t="s">
        <v>10</v>
      </c>
      <c r="D867" s="12" t="s">
        <v>220</v>
      </c>
      <c r="E867" s="12" t="s">
        <v>125</v>
      </c>
      <c r="F867" s="13" t="n">
        <v>1959</v>
      </c>
      <c r="G867" s="15"/>
    </row>
    <row r="868" customFormat="false" ht="12.75" hidden="false" customHeight="false" outlineLevel="0" collapsed="false">
      <c r="A868" s="1" t="s">
        <v>1895</v>
      </c>
      <c r="C868" s="1" t="s">
        <v>548</v>
      </c>
      <c r="D868" s="1" t="s">
        <v>86</v>
      </c>
      <c r="E868" s="1" t="s">
        <v>318</v>
      </c>
      <c r="F868" s="2" t="n">
        <v>1959</v>
      </c>
      <c r="G868" s="3" t="s">
        <v>132</v>
      </c>
    </row>
    <row r="869" customFormat="false" ht="25.5" hidden="false" customHeight="false" outlineLevel="0" collapsed="false">
      <c r="A869" s="1" t="s">
        <v>1896</v>
      </c>
      <c r="C869" s="1" t="s">
        <v>1897</v>
      </c>
      <c r="D869" s="1" t="s">
        <v>34</v>
      </c>
      <c r="E869" s="1" t="s">
        <v>21</v>
      </c>
      <c r="F869" s="2" t="n">
        <v>1957</v>
      </c>
      <c r="G869" s="3" t="s">
        <v>1898</v>
      </c>
    </row>
    <row r="870" customFormat="false" ht="25.5" hidden="false" customHeight="false" outlineLevel="0" collapsed="false">
      <c r="A870" s="1" t="s">
        <v>1899</v>
      </c>
      <c r="C870" s="1" t="s">
        <v>139</v>
      </c>
      <c r="D870" s="1" t="s">
        <v>38</v>
      </c>
      <c r="E870" s="1" t="s">
        <v>21</v>
      </c>
      <c r="F870" s="2" t="n">
        <v>1966</v>
      </c>
    </row>
    <row r="871" customFormat="false" ht="25.5" hidden="false" customHeight="false" outlineLevel="0" collapsed="false">
      <c r="A871" s="1" t="s">
        <v>1900</v>
      </c>
      <c r="C871" s="1" t="s">
        <v>174</v>
      </c>
      <c r="D871" s="1" t="s">
        <v>29</v>
      </c>
      <c r="E871" s="1" t="s">
        <v>17</v>
      </c>
      <c r="F871" s="2" t="n">
        <v>1964</v>
      </c>
      <c r="G871" s="3" t="s">
        <v>80</v>
      </c>
    </row>
    <row r="872" customFormat="false" ht="25.5" hidden="false" customHeight="false" outlineLevel="0" collapsed="false">
      <c r="A872" s="1" t="s">
        <v>1901</v>
      </c>
      <c r="C872" s="1" t="s">
        <v>139</v>
      </c>
      <c r="D872" s="1" t="s">
        <v>91</v>
      </c>
      <c r="E872" s="1" t="s">
        <v>21</v>
      </c>
      <c r="F872" s="2" t="n">
        <v>1946</v>
      </c>
      <c r="G872" s="3" t="s">
        <v>1902</v>
      </c>
    </row>
    <row r="873" customFormat="false" ht="51" hidden="false" customHeight="false" outlineLevel="0" collapsed="false">
      <c r="A873" s="1" t="s">
        <v>1903</v>
      </c>
      <c r="B873" s="1" t="s">
        <v>1904</v>
      </c>
      <c r="C873" s="1" t="s">
        <v>10</v>
      </c>
      <c r="D873" s="1" t="s">
        <v>47</v>
      </c>
      <c r="E873" s="1" t="s">
        <v>12</v>
      </c>
      <c r="F873" s="2" t="n">
        <v>1954</v>
      </c>
      <c r="G873" s="3" t="s">
        <v>1905</v>
      </c>
    </row>
    <row r="874" customFormat="false" ht="25.5" hidden="false" customHeight="false" outlineLevel="0" collapsed="false">
      <c r="A874" s="1" t="s">
        <v>1906</v>
      </c>
      <c r="B874" s="1" t="s">
        <v>1907</v>
      </c>
      <c r="C874" s="1" t="s">
        <v>10</v>
      </c>
      <c r="D874" s="1" t="s">
        <v>314</v>
      </c>
      <c r="E874" s="1" t="s">
        <v>12</v>
      </c>
      <c r="F874" s="2" t="n">
        <v>1959</v>
      </c>
      <c r="G874" s="3" t="s">
        <v>1908</v>
      </c>
    </row>
    <row r="875" customFormat="false" ht="38.25" hidden="false" customHeight="false" outlineLevel="0" collapsed="false">
      <c r="A875" s="1" t="s">
        <v>1909</v>
      </c>
      <c r="B875" s="1" t="s">
        <v>1910</v>
      </c>
      <c r="C875" s="1" t="s">
        <v>974</v>
      </c>
      <c r="D875" s="1" t="s">
        <v>16</v>
      </c>
      <c r="E875" s="1" t="s">
        <v>21</v>
      </c>
      <c r="F875" s="2" t="n">
        <v>1955</v>
      </c>
      <c r="G875" s="3" t="s">
        <v>1911</v>
      </c>
    </row>
    <row r="876" customFormat="false" ht="25.5" hidden="false" customHeight="false" outlineLevel="0" collapsed="false">
      <c r="A876" s="1" t="s">
        <v>1912</v>
      </c>
      <c r="B876" s="1" t="s">
        <v>1913</v>
      </c>
      <c r="C876" s="1" t="s">
        <v>139</v>
      </c>
      <c r="D876" s="1" t="s">
        <v>157</v>
      </c>
      <c r="E876" s="1" t="s">
        <v>21</v>
      </c>
      <c r="F876" s="2" t="n">
        <v>1955</v>
      </c>
      <c r="G876" s="3" t="s">
        <v>1914</v>
      </c>
    </row>
    <row r="877" customFormat="false" ht="25.5" hidden="false" customHeight="false" outlineLevel="0" collapsed="false">
      <c r="A877" s="1" t="s">
        <v>1915</v>
      </c>
      <c r="C877" s="1" t="s">
        <v>139</v>
      </c>
      <c r="D877" s="1" t="s">
        <v>157</v>
      </c>
      <c r="E877" s="1" t="s">
        <v>21</v>
      </c>
      <c r="F877" s="2" t="n">
        <v>1950</v>
      </c>
      <c r="G877" s="3" t="s">
        <v>1916</v>
      </c>
    </row>
    <row r="878" customFormat="false" ht="25.5" hidden="false" customHeight="false" outlineLevel="0" collapsed="false">
      <c r="A878" s="1" t="s">
        <v>1917</v>
      </c>
      <c r="C878" s="1" t="s">
        <v>139</v>
      </c>
      <c r="D878" s="1" t="s">
        <v>157</v>
      </c>
      <c r="E878" s="1" t="s">
        <v>21</v>
      </c>
      <c r="F878" s="2" t="n">
        <v>1949</v>
      </c>
      <c r="G878" s="3" t="s">
        <v>1916</v>
      </c>
    </row>
    <row r="879" customFormat="false" ht="25.5" hidden="false" customHeight="false" outlineLevel="0" collapsed="false">
      <c r="A879" s="1" t="s">
        <v>1918</v>
      </c>
      <c r="C879" s="1" t="s">
        <v>139</v>
      </c>
      <c r="D879" s="1" t="s">
        <v>157</v>
      </c>
      <c r="E879" s="1" t="s">
        <v>48</v>
      </c>
      <c r="F879" s="2" t="n">
        <v>1958</v>
      </c>
      <c r="G879" s="3" t="s">
        <v>1919</v>
      </c>
    </row>
    <row r="880" customFormat="false" ht="25.5" hidden="false" customHeight="false" outlineLevel="0" collapsed="false">
      <c r="A880" s="1" t="s">
        <v>1920</v>
      </c>
      <c r="B880" s="1" t="s">
        <v>1921</v>
      </c>
      <c r="C880" s="1" t="s">
        <v>10</v>
      </c>
      <c r="D880" s="1" t="s">
        <v>16</v>
      </c>
      <c r="E880" s="1" t="s">
        <v>17</v>
      </c>
      <c r="F880" s="2" t="n">
        <v>1958</v>
      </c>
      <c r="G880" s="3" t="s">
        <v>1922</v>
      </c>
    </row>
    <row r="881" customFormat="false" ht="25.5" hidden="false" customHeight="false" outlineLevel="0" collapsed="false">
      <c r="A881" s="1" t="s">
        <v>1923</v>
      </c>
      <c r="B881" s="1" t="s">
        <v>1924</v>
      </c>
      <c r="C881" s="1" t="s">
        <v>10</v>
      </c>
      <c r="D881" s="1" t="s">
        <v>47</v>
      </c>
      <c r="E881" s="1" t="s">
        <v>17</v>
      </c>
      <c r="F881" s="2" t="n">
        <v>1959</v>
      </c>
      <c r="G881" s="3" t="s">
        <v>1925</v>
      </c>
    </row>
    <row r="882" customFormat="false" ht="25.5" hidden="false" customHeight="false" outlineLevel="0" collapsed="false">
      <c r="A882" s="1" t="s">
        <v>1926</v>
      </c>
      <c r="B882" s="1" t="s">
        <v>1927</v>
      </c>
      <c r="C882" s="1" t="s">
        <v>139</v>
      </c>
      <c r="D882" s="1" t="s">
        <v>20</v>
      </c>
      <c r="E882" s="1" t="s">
        <v>21</v>
      </c>
      <c r="F882" s="2" t="n">
        <v>1955</v>
      </c>
      <c r="G882" s="3" t="s">
        <v>1928</v>
      </c>
    </row>
    <row r="883" customFormat="false" ht="25.5" hidden="false" customHeight="false" outlineLevel="0" collapsed="false">
      <c r="A883" s="1" t="s">
        <v>1929</v>
      </c>
      <c r="B883" s="1" t="s">
        <v>1355</v>
      </c>
      <c r="C883" s="1" t="s">
        <v>174</v>
      </c>
      <c r="D883" s="1" t="s">
        <v>118</v>
      </c>
      <c r="E883" s="1" t="s">
        <v>12</v>
      </c>
      <c r="F883" s="2" t="n">
        <v>1947</v>
      </c>
      <c r="G883" s="3" t="s">
        <v>1356</v>
      </c>
    </row>
    <row r="884" customFormat="false" ht="12.75" hidden="false" customHeight="false" outlineLevel="0" collapsed="false">
      <c r="A884" s="1" t="s">
        <v>1930</v>
      </c>
      <c r="B884" s="1" t="s">
        <v>1931</v>
      </c>
      <c r="C884" s="1" t="s">
        <v>1932</v>
      </c>
      <c r="D884" s="1" t="s">
        <v>34</v>
      </c>
      <c r="E884" s="1" t="s">
        <v>30</v>
      </c>
      <c r="F884" s="2" t="n">
        <v>1956</v>
      </c>
      <c r="G884" s="3" t="s">
        <v>1933</v>
      </c>
    </row>
    <row r="885" customFormat="false" ht="12.75" hidden="false" customHeight="false" outlineLevel="0" collapsed="false">
      <c r="A885" s="1" t="s">
        <v>1934</v>
      </c>
      <c r="B885" s="1" t="s">
        <v>1935</v>
      </c>
      <c r="C885" s="1" t="s">
        <v>10</v>
      </c>
      <c r="D885" s="1" t="s">
        <v>25</v>
      </c>
      <c r="E885" s="1" t="s">
        <v>12</v>
      </c>
      <c r="F885" s="2" t="n">
        <v>1948</v>
      </c>
      <c r="G885" s="3" t="s">
        <v>585</v>
      </c>
    </row>
    <row r="886" customFormat="false" ht="25.5" hidden="false" customHeight="false" outlineLevel="0" collapsed="false">
      <c r="A886" s="12" t="s">
        <v>1936</v>
      </c>
      <c r="B886" s="12"/>
      <c r="C886" s="12" t="s">
        <v>390</v>
      </c>
      <c r="D886" s="1" t="s">
        <v>220</v>
      </c>
      <c r="E886" s="1" t="s">
        <v>21</v>
      </c>
      <c r="F886" s="13"/>
      <c r="G886" s="16"/>
    </row>
    <row r="887" customFormat="false" ht="25.5" hidden="false" customHeight="false" outlineLevel="0" collapsed="false">
      <c r="A887" s="1" t="s">
        <v>1937</v>
      </c>
      <c r="C887" s="1" t="s">
        <v>308</v>
      </c>
      <c r="D887" s="1" t="s">
        <v>25</v>
      </c>
      <c r="E887" s="1" t="s">
        <v>125</v>
      </c>
      <c r="F887" s="2" t="n">
        <v>1955</v>
      </c>
      <c r="G887" s="3" t="s">
        <v>1938</v>
      </c>
    </row>
    <row r="888" customFormat="false" ht="12.75" hidden="false" customHeight="false" outlineLevel="0" collapsed="false">
      <c r="A888" s="1" t="s">
        <v>1939</v>
      </c>
      <c r="C888" s="1" t="s">
        <v>308</v>
      </c>
      <c r="D888" s="1" t="s">
        <v>1362</v>
      </c>
      <c r="E888" s="1" t="s">
        <v>30</v>
      </c>
      <c r="F888" s="2" t="n">
        <v>1965</v>
      </c>
      <c r="G888" s="3" t="s">
        <v>1940</v>
      </c>
    </row>
    <row r="889" customFormat="false" ht="25.5" hidden="false" customHeight="false" outlineLevel="0" collapsed="false">
      <c r="A889" s="1" t="s">
        <v>1941</v>
      </c>
      <c r="C889" s="1" t="s">
        <v>139</v>
      </c>
      <c r="D889" s="1" t="s">
        <v>20</v>
      </c>
      <c r="E889" s="1" t="s">
        <v>21</v>
      </c>
      <c r="F889" s="2" t="n">
        <v>1948</v>
      </c>
      <c r="G889" s="3" t="s">
        <v>1942</v>
      </c>
    </row>
    <row r="890" customFormat="false" ht="25.5" hidden="false" customHeight="false" outlineLevel="0" collapsed="false">
      <c r="A890" s="1" t="s">
        <v>1943</v>
      </c>
      <c r="C890" s="1" t="s">
        <v>139</v>
      </c>
      <c r="D890" s="1" t="s">
        <v>157</v>
      </c>
      <c r="E890" s="1" t="s">
        <v>21</v>
      </c>
      <c r="F890" s="2" t="n">
        <v>1950</v>
      </c>
    </row>
    <row r="891" customFormat="false" ht="25.5" hidden="false" customHeight="false" outlineLevel="0" collapsed="false">
      <c r="A891" s="1" t="s">
        <v>1944</v>
      </c>
      <c r="C891" s="1" t="s">
        <v>139</v>
      </c>
      <c r="D891" s="1" t="s">
        <v>226</v>
      </c>
      <c r="E891" s="1" t="s">
        <v>48</v>
      </c>
      <c r="F891" s="2" t="n">
        <v>1960</v>
      </c>
      <c r="G891" s="3" t="s">
        <v>1945</v>
      </c>
    </row>
    <row r="892" s="18" customFormat="true" ht="25.5" hidden="false" customHeight="false" outlineLevel="0" collapsed="false">
      <c r="A892" s="1" t="s">
        <v>1946</v>
      </c>
      <c r="B892" s="1"/>
      <c r="C892" s="1" t="s">
        <v>10</v>
      </c>
      <c r="D892" s="1" t="s">
        <v>68</v>
      </c>
      <c r="E892" s="1" t="s">
        <v>21</v>
      </c>
      <c r="F892" s="2" t="n">
        <v>1952</v>
      </c>
      <c r="G892" s="3" t="s">
        <v>1947</v>
      </c>
    </row>
    <row r="893" s="18" customFormat="true" ht="12.75" hidden="false" customHeight="false" outlineLevel="0" collapsed="false">
      <c r="A893" s="1" t="s">
        <v>1948</v>
      </c>
      <c r="B893" s="1"/>
      <c r="C893" s="1" t="s">
        <v>10</v>
      </c>
      <c r="D893" s="1" t="s">
        <v>614</v>
      </c>
      <c r="E893" s="1" t="s">
        <v>21</v>
      </c>
      <c r="F893" s="2" t="n">
        <v>1968</v>
      </c>
      <c r="G893" s="3" t="s">
        <v>154</v>
      </c>
    </row>
    <row r="894" s="18" customFormat="true" ht="12.75" hidden="false" customHeight="false" outlineLevel="0" collapsed="false">
      <c r="A894" s="1" t="s">
        <v>1949</v>
      </c>
      <c r="B894" s="1"/>
      <c r="C894" s="1" t="s">
        <v>10</v>
      </c>
      <c r="D894" s="1" t="s">
        <v>68</v>
      </c>
      <c r="E894" s="1" t="s">
        <v>21</v>
      </c>
      <c r="F894" s="2" t="n">
        <v>1955</v>
      </c>
      <c r="G894" s="3" t="s">
        <v>1950</v>
      </c>
    </row>
    <row r="895" s="18" customFormat="true" ht="25.5" hidden="false" customHeight="false" outlineLevel="0" collapsed="false">
      <c r="A895" s="1" t="s">
        <v>1951</v>
      </c>
      <c r="B895" s="1"/>
      <c r="C895" s="1" t="s">
        <v>10</v>
      </c>
      <c r="D895" s="1" t="s">
        <v>276</v>
      </c>
      <c r="E895" s="1" t="s">
        <v>21</v>
      </c>
      <c r="F895" s="2" t="n">
        <v>1956</v>
      </c>
      <c r="G895" s="3" t="s">
        <v>1952</v>
      </c>
    </row>
    <row r="896" s="18" customFormat="true" ht="25.5" hidden="false" customHeight="false" outlineLevel="0" collapsed="false">
      <c r="A896" s="1" t="s">
        <v>1953</v>
      </c>
      <c r="B896" s="1"/>
      <c r="C896" s="1" t="s">
        <v>10</v>
      </c>
      <c r="D896" s="1" t="s">
        <v>25</v>
      </c>
      <c r="E896" s="1" t="s">
        <v>21</v>
      </c>
      <c r="F896" s="2" t="n">
        <v>1941</v>
      </c>
      <c r="G896" s="3" t="s">
        <v>81</v>
      </c>
    </row>
    <row r="897" s="18" customFormat="true" ht="25.5" hidden="false" customHeight="false" outlineLevel="0" collapsed="false">
      <c r="A897" s="1" t="s">
        <v>1954</v>
      </c>
      <c r="B897" s="1"/>
      <c r="C897" s="1" t="s">
        <v>10</v>
      </c>
      <c r="D897" s="1" t="s">
        <v>96</v>
      </c>
      <c r="E897" s="1" t="s">
        <v>21</v>
      </c>
      <c r="F897" s="2" t="n">
        <v>1968</v>
      </c>
      <c r="G897" s="3" t="s">
        <v>1955</v>
      </c>
    </row>
    <row r="898" s="18" customFormat="true" ht="12.75" hidden="false" customHeight="false" outlineLevel="0" collapsed="false">
      <c r="A898" s="1" t="s">
        <v>1956</v>
      </c>
      <c r="B898" s="1"/>
      <c r="C898" s="1" t="s">
        <v>10</v>
      </c>
      <c r="D898" s="1" t="s">
        <v>25</v>
      </c>
      <c r="E898" s="1" t="s">
        <v>21</v>
      </c>
      <c r="F898" s="2" t="n">
        <v>1941</v>
      </c>
      <c r="G898" s="3"/>
    </row>
    <row r="899" s="18" customFormat="true" ht="12.75" hidden="false" customHeight="false" outlineLevel="0" collapsed="false">
      <c r="A899" s="1" t="s">
        <v>1957</v>
      </c>
      <c r="B899" s="1"/>
      <c r="C899" s="1" t="s">
        <v>10</v>
      </c>
      <c r="D899" s="1" t="s">
        <v>245</v>
      </c>
      <c r="E899" s="1" t="s">
        <v>21</v>
      </c>
      <c r="F899" s="2" t="n">
        <v>1963</v>
      </c>
      <c r="G899" s="3" t="s">
        <v>1958</v>
      </c>
    </row>
    <row r="900" s="18" customFormat="true" ht="12.75" hidden="false" customHeight="false" outlineLevel="0" collapsed="false">
      <c r="A900" s="1" t="s">
        <v>1957</v>
      </c>
      <c r="B900" s="1"/>
      <c r="C900" s="1" t="s">
        <v>10</v>
      </c>
      <c r="D900" s="1" t="s">
        <v>276</v>
      </c>
      <c r="E900" s="1" t="s">
        <v>21</v>
      </c>
      <c r="F900" s="2" t="n">
        <v>1959</v>
      </c>
      <c r="G900" s="3" t="s">
        <v>1959</v>
      </c>
    </row>
    <row r="901" s="18" customFormat="true" ht="12.75" hidden="false" customHeight="false" outlineLevel="0" collapsed="false">
      <c r="A901" s="1" t="s">
        <v>1960</v>
      </c>
      <c r="B901" s="1"/>
      <c r="C901" s="1" t="s">
        <v>10</v>
      </c>
      <c r="D901" s="1" t="s">
        <v>148</v>
      </c>
      <c r="E901" s="1" t="s">
        <v>21</v>
      </c>
      <c r="F901" s="2" t="n">
        <v>1976</v>
      </c>
      <c r="G901" s="3" t="s">
        <v>1961</v>
      </c>
    </row>
    <row r="902" s="19" customFormat="true" ht="12.75" hidden="false" customHeight="false" outlineLevel="0" collapsed="false">
      <c r="A902" s="1" t="s">
        <v>1962</v>
      </c>
      <c r="B902" s="1"/>
      <c r="C902" s="1" t="s">
        <v>10</v>
      </c>
      <c r="D902" s="1" t="s">
        <v>68</v>
      </c>
      <c r="E902" s="1" t="s">
        <v>21</v>
      </c>
      <c r="F902" s="2" t="n">
        <v>1949</v>
      </c>
      <c r="G902" s="3"/>
    </row>
    <row r="903" s="19" customFormat="true" ht="12.75" hidden="false" customHeight="false" outlineLevel="0" collapsed="false">
      <c r="A903" s="1" t="s">
        <v>1963</v>
      </c>
      <c r="B903" s="1"/>
      <c r="C903" s="1" t="s">
        <v>10</v>
      </c>
      <c r="D903" s="1" t="s">
        <v>68</v>
      </c>
      <c r="E903" s="1" t="s">
        <v>21</v>
      </c>
      <c r="F903" s="2" t="n">
        <v>1953</v>
      </c>
      <c r="G903" s="3" t="s">
        <v>137</v>
      </c>
    </row>
    <row r="904" s="19" customFormat="true" ht="12.75" hidden="false" customHeight="false" outlineLevel="0" collapsed="false">
      <c r="A904" s="1" t="s">
        <v>1964</v>
      </c>
      <c r="B904" s="1"/>
      <c r="C904" s="1" t="s">
        <v>10</v>
      </c>
      <c r="D904" s="1" t="s">
        <v>153</v>
      </c>
      <c r="E904" s="1" t="s">
        <v>12</v>
      </c>
      <c r="F904" s="2" t="n">
        <v>1955</v>
      </c>
      <c r="G904" s="3" t="s">
        <v>154</v>
      </c>
    </row>
    <row r="905" s="19" customFormat="true" ht="12.75" hidden="false" customHeight="false" outlineLevel="0" collapsed="false">
      <c r="A905" s="1" t="s">
        <v>1965</v>
      </c>
      <c r="B905" s="1"/>
      <c r="C905" s="1" t="s">
        <v>320</v>
      </c>
      <c r="D905" s="1" t="s">
        <v>38</v>
      </c>
      <c r="E905" s="1" t="s">
        <v>21</v>
      </c>
      <c r="F905" s="2" t="n">
        <v>1952</v>
      </c>
      <c r="G905" s="3"/>
    </row>
    <row r="906" s="19" customFormat="true" ht="25.5" hidden="false" customHeight="false" outlineLevel="0" collapsed="false">
      <c r="A906" s="12" t="s">
        <v>1966</v>
      </c>
      <c r="B906" s="12" t="s">
        <v>1967</v>
      </c>
      <c r="C906" s="12" t="s">
        <v>320</v>
      </c>
      <c r="D906" s="12" t="s">
        <v>220</v>
      </c>
      <c r="E906" s="12" t="s">
        <v>21</v>
      </c>
      <c r="F906" s="13" t="n">
        <v>1959</v>
      </c>
      <c r="G906" s="14"/>
    </row>
    <row r="907" s="19" customFormat="true" ht="12.75" hidden="false" customHeight="false" outlineLevel="0" collapsed="false">
      <c r="A907" s="1" t="s">
        <v>1968</v>
      </c>
      <c r="B907" s="1"/>
      <c r="C907" s="1" t="s">
        <v>320</v>
      </c>
      <c r="D907" s="1" t="s">
        <v>68</v>
      </c>
      <c r="E907" s="1" t="s">
        <v>21</v>
      </c>
      <c r="F907" s="2" t="n">
        <v>1948</v>
      </c>
      <c r="G907" s="3" t="s">
        <v>824</v>
      </c>
    </row>
    <row r="908" s="19" customFormat="true" ht="12.75" hidden="false" customHeight="false" outlineLevel="0" collapsed="false">
      <c r="A908" s="1" t="s">
        <v>1969</v>
      </c>
      <c r="B908" s="1"/>
      <c r="C908" s="1" t="s">
        <v>10</v>
      </c>
      <c r="D908" s="1" t="s">
        <v>107</v>
      </c>
      <c r="E908" s="1" t="s">
        <v>12</v>
      </c>
      <c r="F908" s="2" t="n">
        <v>1966</v>
      </c>
      <c r="G908" s="3" t="s">
        <v>132</v>
      </c>
    </row>
    <row r="909" s="19" customFormat="true" ht="25.5" hidden="false" customHeight="false" outlineLevel="0" collapsed="false">
      <c r="A909" s="1" t="s">
        <v>1970</v>
      </c>
      <c r="B909" s="1"/>
      <c r="C909" s="1" t="s">
        <v>139</v>
      </c>
      <c r="D909" s="1" t="s">
        <v>157</v>
      </c>
      <c r="E909" s="1" t="s">
        <v>21</v>
      </c>
      <c r="F909" s="2" t="n">
        <v>1950</v>
      </c>
      <c r="G909" s="3" t="s">
        <v>1971</v>
      </c>
    </row>
    <row r="910" s="19" customFormat="true" ht="25.5" hidden="false" customHeight="false" outlineLevel="0" collapsed="false">
      <c r="A910" s="1" t="s">
        <v>1972</v>
      </c>
      <c r="B910" s="1" t="s">
        <v>1973</v>
      </c>
      <c r="C910" s="1" t="s">
        <v>10</v>
      </c>
      <c r="D910" s="1" t="s">
        <v>16</v>
      </c>
      <c r="E910" s="1" t="s">
        <v>21</v>
      </c>
      <c r="F910" s="2" t="n">
        <v>1960</v>
      </c>
      <c r="G910" s="3" t="s">
        <v>1974</v>
      </c>
    </row>
    <row r="911" s="19" customFormat="true" ht="12.75" hidden="false" customHeight="false" outlineLevel="0" collapsed="false">
      <c r="A911" s="12" t="s">
        <v>1975</v>
      </c>
      <c r="B911" s="12"/>
      <c r="C911" s="12" t="s">
        <v>10</v>
      </c>
      <c r="D911" s="1" t="s">
        <v>220</v>
      </c>
      <c r="E911" s="1" t="s">
        <v>12</v>
      </c>
      <c r="F911" s="13"/>
      <c r="G911" s="3"/>
    </row>
    <row r="912" s="19" customFormat="true" ht="25.5" hidden="false" customHeight="false" outlineLevel="0" collapsed="false">
      <c r="A912" s="1" t="s">
        <v>1976</v>
      </c>
      <c r="B912" s="1" t="s">
        <v>1977</v>
      </c>
      <c r="C912" s="1" t="s">
        <v>139</v>
      </c>
      <c r="D912" s="1" t="s">
        <v>42</v>
      </c>
      <c r="E912" s="1" t="s">
        <v>12</v>
      </c>
      <c r="F912" s="2" t="n">
        <v>1952</v>
      </c>
      <c r="G912" s="3" t="s">
        <v>1978</v>
      </c>
    </row>
    <row r="913" s="19" customFormat="true" ht="12.75" hidden="false" customHeight="false" outlineLevel="0" collapsed="false">
      <c r="A913" s="1" t="s">
        <v>1979</v>
      </c>
      <c r="B913" s="1"/>
      <c r="C913" s="1" t="s">
        <v>151</v>
      </c>
      <c r="D913" s="1" t="s">
        <v>245</v>
      </c>
      <c r="E913" s="1" t="s">
        <v>125</v>
      </c>
      <c r="F913" s="2" t="n">
        <v>1961</v>
      </c>
      <c r="G913" s="3" t="s">
        <v>1980</v>
      </c>
    </row>
    <row r="914" s="19" customFormat="true" ht="25.5" hidden="false" customHeight="false" outlineLevel="0" collapsed="false">
      <c r="A914" s="1" t="s">
        <v>1981</v>
      </c>
      <c r="B914" s="1" t="s">
        <v>1982</v>
      </c>
      <c r="C914" s="1" t="s">
        <v>10</v>
      </c>
      <c r="D914" s="1" t="s">
        <v>63</v>
      </c>
      <c r="E914" s="1" t="s">
        <v>125</v>
      </c>
      <c r="F914" s="2" t="n">
        <v>1958</v>
      </c>
      <c r="G914" s="3" t="s">
        <v>1537</v>
      </c>
    </row>
    <row r="915" s="19" customFormat="true" ht="12.75" hidden="false" customHeight="false" outlineLevel="0" collapsed="false">
      <c r="A915" s="1" t="s">
        <v>1983</v>
      </c>
      <c r="B915" s="1"/>
      <c r="C915" s="1" t="s">
        <v>317</v>
      </c>
      <c r="D915" s="1" t="s">
        <v>25</v>
      </c>
      <c r="E915" s="1" t="s">
        <v>12</v>
      </c>
      <c r="F915" s="2" t="n">
        <v>1941</v>
      </c>
      <c r="G915" s="3"/>
    </row>
    <row r="916" s="19" customFormat="true" ht="12.75" hidden="false" customHeight="false" outlineLevel="0" collapsed="false">
      <c r="A916" s="1" t="s">
        <v>1984</v>
      </c>
      <c r="B916" s="1"/>
      <c r="C916" s="1" t="s">
        <v>317</v>
      </c>
      <c r="D916" s="1" t="s">
        <v>148</v>
      </c>
      <c r="E916" s="1" t="s">
        <v>21</v>
      </c>
      <c r="F916" s="2" t="n">
        <v>1965</v>
      </c>
      <c r="G916" s="3" t="s">
        <v>1985</v>
      </c>
    </row>
    <row r="917" s="19" customFormat="true" ht="12.75" hidden="false" customHeight="false" outlineLevel="0" collapsed="false">
      <c r="A917" s="1" t="s">
        <v>1986</v>
      </c>
      <c r="B917" s="1"/>
      <c r="C917" s="1" t="s">
        <v>317</v>
      </c>
      <c r="D917" s="1" t="s">
        <v>148</v>
      </c>
      <c r="E917" s="1" t="s">
        <v>21</v>
      </c>
      <c r="F917" s="2" t="n">
        <v>1962</v>
      </c>
      <c r="G917" s="3" t="s">
        <v>1987</v>
      </c>
    </row>
    <row r="918" s="19" customFormat="true" ht="12.75" hidden="false" customHeight="false" outlineLevel="0" collapsed="false">
      <c r="A918" s="1" t="s">
        <v>1988</v>
      </c>
      <c r="B918" s="1"/>
      <c r="C918" s="1" t="s">
        <v>317</v>
      </c>
      <c r="D918" s="1" t="s">
        <v>276</v>
      </c>
      <c r="E918" s="1" t="s">
        <v>21</v>
      </c>
      <c r="F918" s="2" t="n">
        <v>1959</v>
      </c>
      <c r="G918" s="3" t="s">
        <v>49</v>
      </c>
    </row>
    <row r="919" s="19" customFormat="true" ht="12.75" hidden="false" customHeight="false" outlineLevel="0" collapsed="false">
      <c r="A919" s="12" t="s">
        <v>1989</v>
      </c>
      <c r="B919" s="12"/>
      <c r="C919" s="12" t="s">
        <v>317</v>
      </c>
      <c r="D919" s="1" t="s">
        <v>220</v>
      </c>
      <c r="E919" s="1" t="s">
        <v>21</v>
      </c>
      <c r="F919" s="13" t="s">
        <v>1990</v>
      </c>
      <c r="G919" s="16"/>
    </row>
    <row r="920" s="19" customFormat="true" ht="12.75" hidden="false" customHeight="false" outlineLevel="0" collapsed="false">
      <c r="A920" s="1" t="s">
        <v>1991</v>
      </c>
      <c r="B920" s="1"/>
      <c r="C920" s="1" t="s">
        <v>317</v>
      </c>
      <c r="D920" s="1" t="s">
        <v>148</v>
      </c>
      <c r="E920" s="1" t="s">
        <v>21</v>
      </c>
      <c r="F920" s="2" t="n">
        <v>1962</v>
      </c>
      <c r="G920" s="3" t="s">
        <v>815</v>
      </c>
    </row>
    <row r="921" s="19" customFormat="true" ht="25.5" hidden="false" customHeight="false" outlineLevel="0" collapsed="false">
      <c r="A921" s="1" t="s">
        <v>1992</v>
      </c>
      <c r="B921" s="1"/>
      <c r="C921" s="1" t="s">
        <v>317</v>
      </c>
      <c r="D921" s="1" t="s">
        <v>276</v>
      </c>
      <c r="E921" s="1" t="s">
        <v>21</v>
      </c>
      <c r="F921" s="2" t="n">
        <v>1963</v>
      </c>
      <c r="G921" s="3" t="s">
        <v>49</v>
      </c>
    </row>
    <row r="922" s="19" customFormat="true" ht="25.5" hidden="false" customHeight="false" outlineLevel="0" collapsed="false">
      <c r="A922" s="1" t="s">
        <v>1993</v>
      </c>
      <c r="B922" s="1"/>
      <c r="C922" s="1" t="s">
        <v>317</v>
      </c>
      <c r="D922" s="1" t="s">
        <v>342</v>
      </c>
      <c r="E922" s="1" t="s">
        <v>21</v>
      </c>
      <c r="F922" s="2" t="n">
        <v>1974</v>
      </c>
      <c r="G922" s="3" t="s">
        <v>49</v>
      </c>
    </row>
    <row r="923" s="19" customFormat="true" ht="25.5" hidden="false" customHeight="false" outlineLevel="0" collapsed="false">
      <c r="A923" s="1" t="s">
        <v>1994</v>
      </c>
      <c r="B923" s="1"/>
      <c r="C923" s="1" t="s">
        <v>317</v>
      </c>
      <c r="D923" s="1" t="s">
        <v>614</v>
      </c>
      <c r="E923" s="1" t="s">
        <v>21</v>
      </c>
      <c r="F923" s="2" t="n">
        <v>1969</v>
      </c>
      <c r="G923" s="3" t="s">
        <v>154</v>
      </c>
    </row>
    <row r="924" s="19" customFormat="true" ht="12.75" hidden="false" customHeight="false" outlineLevel="0" collapsed="false">
      <c r="A924" s="1" t="s">
        <v>1995</v>
      </c>
      <c r="B924" s="1"/>
      <c r="C924" s="1" t="s">
        <v>317</v>
      </c>
      <c r="D924" s="1" t="s">
        <v>73</v>
      </c>
      <c r="E924" s="1" t="s">
        <v>21</v>
      </c>
      <c r="F924" s="2" t="n">
        <v>1949</v>
      </c>
      <c r="G924" s="3" t="s">
        <v>1996</v>
      </c>
    </row>
    <row r="925" s="20" customFormat="true" ht="12.75" hidden="false" customHeight="false" outlineLevel="0" collapsed="false">
      <c r="A925" s="1" t="s">
        <v>1997</v>
      </c>
      <c r="B925" s="1"/>
      <c r="C925" s="1" t="s">
        <v>1082</v>
      </c>
      <c r="D925" s="1" t="s">
        <v>342</v>
      </c>
      <c r="E925" s="1" t="s">
        <v>21</v>
      </c>
      <c r="F925" s="2" t="n">
        <v>1970</v>
      </c>
      <c r="G925" s="3" t="s">
        <v>49</v>
      </c>
    </row>
    <row r="926" s="20" customFormat="true" ht="25.5" hidden="false" customHeight="false" outlineLevel="0" collapsed="false">
      <c r="A926" s="1" t="s">
        <v>1998</v>
      </c>
      <c r="B926" s="1"/>
      <c r="C926" s="1" t="s">
        <v>317</v>
      </c>
      <c r="D926" s="1" t="s">
        <v>170</v>
      </c>
      <c r="E926" s="1" t="s">
        <v>21</v>
      </c>
      <c r="F926" s="2" t="n">
        <v>1959</v>
      </c>
      <c r="G926" s="3" t="s">
        <v>171</v>
      </c>
    </row>
    <row r="927" s="20" customFormat="true" ht="25.5" hidden="false" customHeight="false" outlineLevel="0" collapsed="false">
      <c r="A927" s="1" t="s">
        <v>1999</v>
      </c>
      <c r="B927" s="1"/>
      <c r="C927" s="1" t="s">
        <v>2000</v>
      </c>
      <c r="D927" s="1" t="s">
        <v>226</v>
      </c>
      <c r="E927" s="1" t="s">
        <v>21</v>
      </c>
      <c r="F927" s="2" t="n">
        <v>1970</v>
      </c>
      <c r="G927" s="3" t="s">
        <v>49</v>
      </c>
    </row>
    <row r="928" s="20" customFormat="true" ht="12.75" hidden="false" customHeight="false" outlineLevel="0" collapsed="false">
      <c r="A928" s="12" t="s">
        <v>2001</v>
      </c>
      <c r="B928" s="12"/>
      <c r="C928" s="12" t="s">
        <v>317</v>
      </c>
      <c r="D928" s="1" t="s">
        <v>220</v>
      </c>
      <c r="E928" s="1" t="s">
        <v>21</v>
      </c>
      <c r="F928" s="13"/>
      <c r="G928" s="16"/>
    </row>
    <row r="929" s="20" customFormat="true" ht="25.5" hidden="false" customHeight="false" outlineLevel="0" collapsed="false">
      <c r="A929" s="1" t="s">
        <v>2002</v>
      </c>
      <c r="B929" s="1"/>
      <c r="C929" s="1" t="s">
        <v>317</v>
      </c>
      <c r="D929" s="1" t="s">
        <v>226</v>
      </c>
      <c r="E929" s="1" t="s">
        <v>21</v>
      </c>
      <c r="F929" s="2" t="n">
        <v>1960</v>
      </c>
      <c r="G929" s="3" t="s">
        <v>2003</v>
      </c>
    </row>
    <row r="930" s="20" customFormat="true" ht="25.5" hidden="false" customHeight="false" outlineLevel="0" collapsed="false">
      <c r="A930" s="1" t="s">
        <v>2004</v>
      </c>
      <c r="B930" s="1"/>
      <c r="C930" s="1" t="s">
        <v>317</v>
      </c>
      <c r="D930" s="1" t="s">
        <v>38</v>
      </c>
      <c r="E930" s="1" t="s">
        <v>21</v>
      </c>
      <c r="F930" s="2" t="n">
        <v>1961</v>
      </c>
      <c r="G930" s="3" t="s">
        <v>154</v>
      </c>
    </row>
    <row r="931" s="20" customFormat="true" ht="12.75" hidden="false" customHeight="false" outlineLevel="0" collapsed="false">
      <c r="A931" s="1" t="s">
        <v>2005</v>
      </c>
      <c r="B931" s="1"/>
      <c r="C931" s="1" t="s">
        <v>317</v>
      </c>
      <c r="D931" s="1" t="s">
        <v>68</v>
      </c>
      <c r="E931" s="1" t="s">
        <v>21</v>
      </c>
      <c r="F931" s="2" t="n">
        <v>1946</v>
      </c>
      <c r="G931" s="3" t="s">
        <v>2006</v>
      </c>
    </row>
    <row r="932" s="20" customFormat="true" ht="25.5" hidden="false" customHeight="false" outlineLevel="0" collapsed="false">
      <c r="A932" s="1" t="s">
        <v>2007</v>
      </c>
      <c r="B932" s="1"/>
      <c r="C932" s="1" t="s">
        <v>317</v>
      </c>
      <c r="D932" s="1" t="s">
        <v>34</v>
      </c>
      <c r="E932" s="1" t="s">
        <v>21</v>
      </c>
      <c r="F932" s="2" t="s">
        <v>178</v>
      </c>
      <c r="G932" s="3" t="s">
        <v>2008</v>
      </c>
    </row>
    <row r="933" s="20" customFormat="true" ht="25.5" hidden="false" customHeight="false" outlineLevel="0" collapsed="false">
      <c r="A933" s="1" t="s">
        <v>2009</v>
      </c>
      <c r="B933" s="1"/>
      <c r="C933" s="1" t="s">
        <v>317</v>
      </c>
      <c r="D933" s="1" t="s">
        <v>170</v>
      </c>
      <c r="E933" s="1" t="s">
        <v>21</v>
      </c>
      <c r="F933" s="2" t="n">
        <v>1973</v>
      </c>
      <c r="G933" s="3" t="s">
        <v>49</v>
      </c>
    </row>
    <row r="934" s="20" customFormat="true" ht="12.75" hidden="false" customHeight="false" outlineLevel="0" collapsed="false">
      <c r="A934" s="1" t="s">
        <v>2010</v>
      </c>
      <c r="B934" s="1"/>
      <c r="C934" s="1" t="s">
        <v>317</v>
      </c>
      <c r="D934" s="1" t="s">
        <v>148</v>
      </c>
      <c r="E934" s="1" t="s">
        <v>21</v>
      </c>
      <c r="F934" s="2" t="n">
        <v>1962</v>
      </c>
      <c r="G934" s="3" t="s">
        <v>815</v>
      </c>
    </row>
    <row r="935" s="20" customFormat="true" ht="12.75" hidden="false" customHeight="false" outlineLevel="0" collapsed="false">
      <c r="A935" s="1" t="s">
        <v>2011</v>
      </c>
      <c r="B935" s="1"/>
      <c r="C935" s="1" t="s">
        <v>667</v>
      </c>
      <c r="D935" s="1" t="s">
        <v>314</v>
      </c>
      <c r="E935" s="1" t="s">
        <v>21</v>
      </c>
      <c r="F935" s="2" t="n">
        <v>1958</v>
      </c>
      <c r="G935" s="3" t="s">
        <v>315</v>
      </c>
    </row>
    <row r="936" s="20" customFormat="true" ht="12.75" hidden="false" customHeight="false" outlineLevel="0" collapsed="false">
      <c r="A936" s="1" t="s">
        <v>2012</v>
      </c>
      <c r="B936" s="1"/>
      <c r="C936" s="1" t="s">
        <v>317</v>
      </c>
      <c r="D936" s="1" t="s">
        <v>100</v>
      </c>
      <c r="E936" s="1" t="s">
        <v>21</v>
      </c>
      <c r="F936" s="2" t="n">
        <v>1964</v>
      </c>
      <c r="G936" s="3" t="s">
        <v>49</v>
      </c>
    </row>
    <row r="937" s="20" customFormat="true" ht="12.75" hidden="false" customHeight="false" outlineLevel="0" collapsed="false">
      <c r="A937" s="1" t="s">
        <v>2013</v>
      </c>
      <c r="B937" s="1"/>
      <c r="C937" s="1" t="s">
        <v>317</v>
      </c>
      <c r="D937" s="1" t="s">
        <v>614</v>
      </c>
      <c r="E937" s="1" t="s">
        <v>21</v>
      </c>
      <c r="F937" s="2" t="n">
        <v>1967</v>
      </c>
      <c r="G937" s="3" t="s">
        <v>154</v>
      </c>
    </row>
    <row r="938" s="20" customFormat="true" ht="12.75" hidden="false" customHeight="false" outlineLevel="0" collapsed="false">
      <c r="A938" s="12" t="s">
        <v>2014</v>
      </c>
      <c r="B938" s="12"/>
      <c r="C938" s="12" t="s">
        <v>317</v>
      </c>
      <c r="D938" s="1" t="s">
        <v>220</v>
      </c>
      <c r="E938" s="1" t="s">
        <v>21</v>
      </c>
      <c r="F938" s="13" t="s">
        <v>2015</v>
      </c>
      <c r="G938" s="16"/>
    </row>
    <row r="939" s="20" customFormat="true" ht="12.75" hidden="false" customHeight="false" outlineLevel="0" collapsed="false">
      <c r="A939" s="1" t="s">
        <v>2016</v>
      </c>
      <c r="B939" s="1"/>
      <c r="C939" s="1" t="s">
        <v>317</v>
      </c>
      <c r="D939" s="1" t="s">
        <v>42</v>
      </c>
      <c r="E939" s="1" t="s">
        <v>21</v>
      </c>
      <c r="F939" s="2" t="n">
        <v>1958</v>
      </c>
      <c r="G939" s="3" t="s">
        <v>2017</v>
      </c>
    </row>
    <row r="940" s="20" customFormat="true" ht="25.5" hidden="false" customHeight="false" outlineLevel="0" collapsed="false">
      <c r="A940" s="1" t="s">
        <v>2018</v>
      </c>
      <c r="B940" s="1"/>
      <c r="C940" s="1" t="s">
        <v>317</v>
      </c>
      <c r="D940" s="1" t="s">
        <v>63</v>
      </c>
      <c r="E940" s="1" t="s">
        <v>21</v>
      </c>
      <c r="F940" s="2" t="n">
        <v>1961</v>
      </c>
      <c r="G940" s="3" t="s">
        <v>2019</v>
      </c>
    </row>
    <row r="941" customFormat="false" ht="25.5" hidden="false" customHeight="false" outlineLevel="0" collapsed="false">
      <c r="A941" s="1" t="s">
        <v>2020</v>
      </c>
      <c r="C941" s="1" t="s">
        <v>317</v>
      </c>
      <c r="D941" s="1" t="s">
        <v>100</v>
      </c>
      <c r="E941" s="1" t="s">
        <v>21</v>
      </c>
      <c r="F941" s="2" t="n">
        <v>1968</v>
      </c>
      <c r="G941" s="3" t="s">
        <v>49</v>
      </c>
    </row>
    <row r="942" customFormat="false" ht="25.5" hidden="false" customHeight="false" outlineLevel="0" collapsed="false">
      <c r="A942" s="1" t="s">
        <v>2021</v>
      </c>
      <c r="C942" s="1" t="s">
        <v>317</v>
      </c>
      <c r="D942" s="1" t="s">
        <v>170</v>
      </c>
      <c r="E942" s="1" t="s">
        <v>21</v>
      </c>
      <c r="F942" s="2" t="n">
        <v>1961</v>
      </c>
      <c r="G942" s="3" t="s">
        <v>2022</v>
      </c>
    </row>
    <row r="943" customFormat="false" ht="12.75" hidden="false" customHeight="false" outlineLevel="0" collapsed="false">
      <c r="A943" s="1" t="s">
        <v>2023</v>
      </c>
      <c r="C943" s="1" t="s">
        <v>317</v>
      </c>
      <c r="D943" s="1" t="s">
        <v>25</v>
      </c>
      <c r="E943" s="1" t="s">
        <v>21</v>
      </c>
      <c r="F943" s="2" t="n">
        <v>1948</v>
      </c>
      <c r="G943" s="3" t="s">
        <v>137</v>
      </c>
    </row>
    <row r="944" customFormat="false" ht="25.5" hidden="false" customHeight="false" outlineLevel="0" collapsed="false">
      <c r="A944" s="1" t="s">
        <v>2024</v>
      </c>
      <c r="C944" s="1" t="s">
        <v>317</v>
      </c>
      <c r="D944" s="1" t="s">
        <v>170</v>
      </c>
      <c r="E944" s="1" t="s">
        <v>21</v>
      </c>
      <c r="F944" s="2" t="n">
        <v>1958</v>
      </c>
      <c r="G944" s="3" t="s">
        <v>154</v>
      </c>
    </row>
    <row r="945" customFormat="false" ht="25.5" hidden="false" customHeight="false" outlineLevel="0" collapsed="false">
      <c r="A945" s="1" t="s">
        <v>2025</v>
      </c>
      <c r="C945" s="1" t="s">
        <v>317</v>
      </c>
      <c r="D945" s="1" t="s">
        <v>63</v>
      </c>
      <c r="E945" s="1" t="s">
        <v>21</v>
      </c>
      <c r="F945" s="2" t="n">
        <v>1958</v>
      </c>
      <c r="G945" s="3" t="s">
        <v>309</v>
      </c>
    </row>
    <row r="946" customFormat="false" ht="25.5" hidden="false" customHeight="false" outlineLevel="0" collapsed="false">
      <c r="A946" s="1" t="s">
        <v>2026</v>
      </c>
      <c r="C946" s="1" t="s">
        <v>317</v>
      </c>
      <c r="D946" s="1" t="s">
        <v>86</v>
      </c>
      <c r="E946" s="1" t="s">
        <v>21</v>
      </c>
      <c r="F946" s="2" t="n">
        <v>1972</v>
      </c>
      <c r="G946" s="3" t="s">
        <v>2017</v>
      </c>
    </row>
    <row r="947" customFormat="false" ht="12.75" hidden="false" customHeight="false" outlineLevel="0" collapsed="false">
      <c r="A947" s="12" t="s">
        <v>2027</v>
      </c>
      <c r="B947" s="12"/>
      <c r="C947" s="12" t="s">
        <v>317</v>
      </c>
      <c r="D947" s="1" t="s">
        <v>220</v>
      </c>
      <c r="E947" s="1" t="s">
        <v>21</v>
      </c>
      <c r="F947" s="13" t="s">
        <v>2028</v>
      </c>
      <c r="G947" s="16"/>
    </row>
    <row r="948" customFormat="false" ht="12.75" hidden="false" customHeight="false" outlineLevel="0" collapsed="false">
      <c r="A948" s="1" t="s">
        <v>2029</v>
      </c>
      <c r="C948" s="1" t="s">
        <v>317</v>
      </c>
      <c r="D948" s="1" t="s">
        <v>342</v>
      </c>
      <c r="E948" s="1" t="s">
        <v>21</v>
      </c>
      <c r="F948" s="2" t="n">
        <v>1973</v>
      </c>
      <c r="G948" s="3" t="s">
        <v>49</v>
      </c>
    </row>
    <row r="949" customFormat="false" ht="12.75" hidden="false" customHeight="false" outlineLevel="0" collapsed="false">
      <c r="A949" s="1" t="s">
        <v>2030</v>
      </c>
      <c r="C949" s="1" t="s">
        <v>2000</v>
      </c>
      <c r="D949" s="1" t="s">
        <v>342</v>
      </c>
      <c r="E949" s="1" t="s">
        <v>21</v>
      </c>
      <c r="F949" s="2" t="n">
        <v>1970</v>
      </c>
      <c r="G949" s="3" t="s">
        <v>2031</v>
      </c>
    </row>
    <row r="950" customFormat="false" ht="25.5" hidden="false" customHeight="false" outlineLevel="0" collapsed="false">
      <c r="A950" s="1" t="s">
        <v>2032</v>
      </c>
      <c r="C950" s="1" t="s">
        <v>2033</v>
      </c>
      <c r="D950" s="1" t="s">
        <v>124</v>
      </c>
      <c r="E950" s="1" t="s">
        <v>125</v>
      </c>
      <c r="F950" s="2" t="n">
        <v>1979</v>
      </c>
      <c r="G950" s="3" t="s">
        <v>2034</v>
      </c>
    </row>
    <row r="951" s="19" customFormat="true" ht="25.5" hidden="false" customHeight="false" outlineLevel="0" collapsed="false">
      <c r="A951" s="1" t="s">
        <v>2035</v>
      </c>
      <c r="B951" s="1" t="s">
        <v>2036</v>
      </c>
      <c r="C951" s="1"/>
      <c r="D951" s="1" t="s">
        <v>391</v>
      </c>
      <c r="E951" s="1" t="s">
        <v>48</v>
      </c>
      <c r="F951" s="2" t="n">
        <v>1967</v>
      </c>
      <c r="G951" s="3" t="s">
        <v>2037</v>
      </c>
    </row>
    <row r="952" s="19" customFormat="true" ht="12.75" hidden="false" customHeight="false" outlineLevel="0" collapsed="false">
      <c r="A952" s="1" t="s">
        <v>2038</v>
      </c>
      <c r="B952" s="1"/>
      <c r="C952" s="1"/>
      <c r="D952" s="1" t="s">
        <v>68</v>
      </c>
      <c r="E952" s="1" t="s">
        <v>48</v>
      </c>
      <c r="F952" s="2" t="n">
        <v>1955</v>
      </c>
      <c r="G952" s="3"/>
    </row>
    <row r="953" s="19" customFormat="true" ht="12.75" hidden="false" customHeight="false" outlineLevel="0" collapsed="false">
      <c r="A953" s="1" t="s">
        <v>2039</v>
      </c>
      <c r="B953" s="1"/>
      <c r="C953" s="1" t="s">
        <v>10</v>
      </c>
      <c r="D953" s="1" t="s">
        <v>86</v>
      </c>
      <c r="E953" s="1" t="s">
        <v>48</v>
      </c>
      <c r="F953" s="2" t="n">
        <v>1963</v>
      </c>
      <c r="G953" s="3" t="s">
        <v>1261</v>
      </c>
    </row>
    <row r="954" s="19" customFormat="true" ht="12.75" hidden="false" customHeight="false" outlineLevel="0" collapsed="false">
      <c r="A954" s="1" t="s">
        <v>2040</v>
      </c>
      <c r="B954" s="1"/>
      <c r="C954" s="1" t="s">
        <v>2041</v>
      </c>
      <c r="D954" s="1" t="s">
        <v>16</v>
      </c>
      <c r="E954" s="1" t="s">
        <v>17</v>
      </c>
      <c r="F954" s="2" t="n">
        <v>1959</v>
      </c>
      <c r="G954" s="3" t="s">
        <v>2042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d Century Modern Designs in Inland Empire</oddHeader>
    <oddFooter>&amp;LCompiled by Michael Houser, State Architectural Historian, DAHP&amp;RMay 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4.25"/>
    <col collapsed="false" customWidth="true" hidden="false" outlineLevel="0" max="5" min="4" style="0" width="15.25"/>
    <col collapsed="false" customWidth="true" hidden="false" outlineLevel="0" max="7" min="6" style="0" width="14.25"/>
  </cols>
  <sheetData>
    <row r="1" customFormat="false" ht="39" hidden="false" customHeight="true" outlineLevel="0" collapsed="false">
      <c r="A1" s="26" t="s">
        <v>2069</v>
      </c>
      <c r="B1" s="21" t="s">
        <v>2043</v>
      </c>
      <c r="C1" s="21" t="s">
        <v>2044</v>
      </c>
      <c r="D1" s="21" t="s">
        <v>2070</v>
      </c>
      <c r="E1" s="21" t="s">
        <v>2060</v>
      </c>
      <c r="F1" s="21" t="s">
        <v>2071</v>
      </c>
      <c r="G1" s="21" t="s">
        <v>2072</v>
      </c>
    </row>
    <row r="2" customFormat="false" ht="12.75" hidden="false" customHeight="false" outlineLevel="0" collapsed="false">
      <c r="A2" s="28" t="s">
        <v>2062</v>
      </c>
      <c r="B2" s="22"/>
      <c r="C2" s="22"/>
      <c r="D2" s="22"/>
      <c r="E2" s="22"/>
      <c r="F2" s="24"/>
      <c r="G2" s="24"/>
    </row>
  </sheetData>
  <dataValidations count="4">
    <dataValidation allowBlank="true" errorStyle="stop" operator="between" showDropDown="false" showErrorMessage="true" showInputMessage="false" sqref="B2:E2" type="textLength">
      <formula1>0</formula1>
      <formula2>255</formula2>
    </dataValidation>
    <dataValidation allowBlank="true" errorStyle="stop" operator="greaterThanOrEqual" showDropDown="false" showErrorMessage="true" showInputMessage="false" sqref="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4"/>
    <col collapsed="false" customWidth="true" hidden="false" outlineLevel="0" max="9" min="3" style="0" width="11.24"/>
  </cols>
  <sheetData>
    <row r="1" customFormat="false" ht="39" hidden="false" customHeight="true" outlineLevel="0" collapsed="false">
      <c r="A1" s="21" t="s">
        <v>2073</v>
      </c>
      <c r="B1" s="21" t="s">
        <v>2045</v>
      </c>
      <c r="C1" s="26" t="s">
        <v>2051</v>
      </c>
      <c r="D1" s="21" t="s">
        <v>2074</v>
      </c>
      <c r="E1" s="21" t="s">
        <v>2075</v>
      </c>
      <c r="F1" s="21" t="s">
        <v>2044</v>
      </c>
      <c r="G1" s="21" t="s">
        <v>2076</v>
      </c>
      <c r="H1" s="26" t="s">
        <v>2077</v>
      </c>
      <c r="I1" s="26" t="s">
        <v>2078</v>
      </c>
    </row>
    <row r="2" customFormat="false" ht="12.75" hidden="false" customHeight="false" outlineLevel="0" collapsed="false">
      <c r="A2" s="22"/>
      <c r="C2" s="23"/>
      <c r="D2" s="29"/>
      <c r="E2" s="25"/>
      <c r="F2" s="25"/>
      <c r="G2" s="25"/>
      <c r="H2" s="25"/>
      <c r="I2" s="25"/>
    </row>
  </sheetData>
  <dataValidations count="4">
    <dataValidation allowBlank="true" errorStyle="stop" operator="between" showDropDown="false" showErrorMessage="true" showInputMessage="false" sqref="A2" type="textLength">
      <formula1>0</formula1>
      <formula2>255</formula2>
    </dataValidation>
    <dataValidation allowBlank="true" errorStyle="stop" operator="greaterThanOrEqual" showDropDown="false" showErrorMessage="true" showInputMessage="false" sqref="D2:F2" type="decimal">
      <formula1>-9.9999999999999E+307</formula1>
      <formula2>0</formula2>
    </dataValidation>
    <dataValidation allowBlank="true" errorStyle="stop" operator="between" showDropDown="false" showErrorMessage="true" showInputMessage="false" sqref="G2:I2" type="none">
      <formula1>0</formula1>
      <formula2>0</formula2>
    </dataValidation>
    <dataValidation allowBlank="true" errorStyle="stop" operator="greaterThanOrEqual" showDropDown="false" showErrorMessage="true" showInputMessage="false" sqref="C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J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99"/>
    <col collapsed="false" customWidth="true" hidden="false" outlineLevel="0" max="10" min="4" style="0" width="9.99"/>
  </cols>
  <sheetData>
    <row r="1" customFormat="false" ht="39" hidden="false" customHeight="true" outlineLevel="0" collapsed="false">
      <c r="A1" s="21" t="s">
        <v>2073</v>
      </c>
      <c r="B1" s="21" t="s">
        <v>2079</v>
      </c>
      <c r="C1" s="21" t="s">
        <v>5</v>
      </c>
      <c r="D1" s="26" t="s">
        <v>2051</v>
      </c>
      <c r="E1" s="21" t="s">
        <v>2074</v>
      </c>
      <c r="F1" s="21" t="s">
        <v>2075</v>
      </c>
      <c r="G1" s="21" t="s">
        <v>2044</v>
      </c>
      <c r="H1" s="21" t="s">
        <v>2076</v>
      </c>
      <c r="I1" s="26" t="s">
        <v>2077</v>
      </c>
      <c r="J1" s="26" t="s">
        <v>2078</v>
      </c>
    </row>
    <row r="2" customFormat="false" ht="12.75" hidden="false" customHeight="false" outlineLevel="0" collapsed="false">
      <c r="A2" s="22"/>
      <c r="B2" s="22"/>
      <c r="C2" s="22"/>
      <c r="D2" s="23"/>
      <c r="E2" s="29"/>
      <c r="F2" s="25"/>
      <c r="G2" s="25"/>
      <c r="H2" s="25"/>
      <c r="I2" s="25"/>
      <c r="J2" s="25"/>
    </row>
  </sheetData>
  <dataValidations count="4">
    <dataValidation allowBlank="true" errorStyle="stop" operator="between" showDropDown="false" showErrorMessage="true" showInputMessage="false" sqref="A2:C2" type="textLength">
      <formula1>0</formula1>
      <formula2>255</formula2>
    </dataValidation>
    <dataValidation allowBlank="true" errorStyle="stop" operator="greaterThanOrEqual" showDropDown="false" showErrorMessage="true" showInputMessage="false" sqref="E2:G2" type="decimal">
      <formula1>-9.9999999999999E+307</formula1>
      <formula2>0</formula2>
    </dataValidation>
    <dataValidation allowBlank="true" errorStyle="stop" operator="between" showDropDown="false" showErrorMessage="true" showInputMessage="false" sqref="H2:J2" type="none">
      <formula1>0</formula1>
      <formula2>0</formula2>
    </dataValidation>
    <dataValidation allowBlank="true" errorStyle="stop" operator="greaterThanOrEqual" showDropDown="false" showErrorMessage="true" showInputMessage="false" sqref="D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24"/>
    <col collapsed="false" customWidth="true" hidden="false" outlineLevel="0" max="9" min="3" style="0" width="11.24"/>
  </cols>
  <sheetData>
    <row r="1" customFormat="false" ht="39" hidden="false" customHeight="true" outlineLevel="0" collapsed="false">
      <c r="A1" s="21" t="s">
        <v>2073</v>
      </c>
      <c r="B1" s="21" t="s">
        <v>2045</v>
      </c>
      <c r="C1" s="26" t="s">
        <v>2051</v>
      </c>
      <c r="D1" s="21" t="s">
        <v>2074</v>
      </c>
      <c r="E1" s="21" t="s">
        <v>2075</v>
      </c>
      <c r="F1" s="21" t="s">
        <v>2044</v>
      </c>
      <c r="G1" s="21" t="s">
        <v>2076</v>
      </c>
      <c r="H1" s="26" t="s">
        <v>2077</v>
      </c>
      <c r="I1" s="26" t="s">
        <v>2078</v>
      </c>
    </row>
    <row r="2" customFormat="false" ht="12.75" hidden="false" customHeight="false" outlineLevel="0" collapsed="false">
      <c r="A2" s="22"/>
      <c r="C2" s="23"/>
      <c r="D2" s="29"/>
      <c r="E2" s="25"/>
      <c r="F2" s="25"/>
      <c r="G2" s="25"/>
      <c r="H2" s="25"/>
      <c r="I2" s="25"/>
    </row>
  </sheetData>
  <dataValidations count="4">
    <dataValidation allowBlank="true" errorStyle="stop" operator="between" showDropDown="false" showErrorMessage="true" showInputMessage="false" sqref="A2" type="textLength">
      <formula1>0</formula1>
      <formula2>255</formula2>
    </dataValidation>
    <dataValidation allowBlank="true" errorStyle="stop" operator="greaterThanOrEqual" showDropDown="false" showErrorMessage="true" showInputMessage="false" sqref="D2:F2" type="decimal">
      <formula1>-9.9999999999999E+307</formula1>
      <formula2>0</formula2>
    </dataValidation>
    <dataValidation allowBlank="true" errorStyle="stop" operator="between" showDropDown="false" showErrorMessage="true" showInputMessage="false" sqref="G2:I2" type="none">
      <formula1>0</formula1>
      <formula2>0</formula2>
    </dataValidation>
    <dataValidation allowBlank="true" errorStyle="stop" operator="greaterThanOrEqual" showDropDown="false" showErrorMessage="true" showInputMessage="false" sqref="C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portfolio name here&amp;C&amp;9Enter portfolio comment here&amp;R&amp;F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14.25"/>
    <col collapsed="false" customWidth="true" hidden="false" outlineLevel="0" max="5" min="4" style="0" width="15.25"/>
    <col collapsed="false" customWidth="true" hidden="false" outlineLevel="0" max="7" min="6" style="0" width="14.25"/>
  </cols>
  <sheetData>
    <row r="1" customFormat="false" ht="39" hidden="false" customHeight="true" outlineLevel="0" collapsed="false">
      <c r="A1" s="26" t="s">
        <v>2069</v>
      </c>
      <c r="B1" s="21" t="s">
        <v>2043</v>
      </c>
      <c r="C1" s="21" t="s">
        <v>2044</v>
      </c>
      <c r="D1" s="21" t="s">
        <v>2070</v>
      </c>
      <c r="E1" s="21" t="s">
        <v>2060</v>
      </c>
      <c r="F1" s="21" t="s">
        <v>2071</v>
      </c>
      <c r="G1" s="21" t="s">
        <v>2072</v>
      </c>
    </row>
    <row r="2" customFormat="false" ht="12.75" hidden="false" customHeight="false" outlineLevel="0" collapsed="false">
      <c r="A2" s="28" t="s">
        <v>2062</v>
      </c>
      <c r="B2" s="22"/>
      <c r="C2" s="22"/>
      <c r="D2" s="22"/>
      <c r="E2" s="22"/>
      <c r="F2" s="24"/>
      <c r="G2" s="24"/>
    </row>
  </sheetData>
  <dataValidations count="4">
    <dataValidation allowBlank="true" errorStyle="stop" operator="between" showDropDown="false" showErrorMessage="true" showInputMessage="false" sqref="B2:E2" type="textLength">
      <formula1>0</formula1>
      <formula2>255</formula2>
    </dataValidation>
    <dataValidation allowBlank="true" errorStyle="stop" operator="greaterThanOrEqual" showDropDown="false" showErrorMessage="true" showInputMessage="false" sqref="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7.61"/>
    <col collapsed="false" customWidth="true" hidden="false" outlineLevel="0" max="7" min="6" style="0" width="10.61"/>
    <col collapsed="false" customWidth="true" hidden="false" outlineLevel="0" max="8" min="8" style="0" width="19.61"/>
    <col collapsed="false" customWidth="true" hidden="false" outlineLevel="0" max="9" min="9" style="0" width="5.61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</v>
      </c>
      <c r="D1" s="21" t="s">
        <v>3</v>
      </c>
      <c r="E1" s="21" t="s">
        <v>2048</v>
      </c>
      <c r="F1" s="21" t="s">
        <v>2049</v>
      </c>
      <c r="G1" s="21" t="s">
        <v>2050</v>
      </c>
      <c r="H1" s="21" t="s">
        <v>2046</v>
      </c>
      <c r="I1" s="21" t="s">
        <v>20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8" t="s">
        <v>2062</v>
      </c>
    </row>
  </sheetData>
  <dataValidations count="2">
    <dataValidation allowBlank="true" errorStyle="stop" operator="between" showDropDown="false" showErrorMessage="true" showInputMessage="false" sqref="A2:H2" type="textLength">
      <formula1>0</formula1>
      <formula2>255</formula2>
    </dataValidation>
    <dataValidation allowBlank="true" errorStyle="stop" operator="between" showDropDown="false" showErrorMessage="true" showInputMessage="false" sqref="I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87"/>
    <col collapsed="false" customWidth="true" hidden="false" outlineLevel="0" max="3" min="3" style="0" width="26.75"/>
    <col collapsed="false" customWidth="true" hidden="false" outlineLevel="0" max="5" min="4" style="0" width="16.74"/>
  </cols>
  <sheetData>
    <row r="1" customFormat="false" ht="39" hidden="false" customHeight="true" outlineLevel="0" collapsed="false">
      <c r="A1" s="21" t="s">
        <v>2051</v>
      </c>
      <c r="B1" s="21" t="s">
        <v>2070</v>
      </c>
      <c r="C1" s="21" t="s">
        <v>5</v>
      </c>
      <c r="D1" s="21" t="s">
        <v>2074</v>
      </c>
      <c r="E1" s="21" t="s">
        <v>2080</v>
      </c>
    </row>
    <row r="2" customFormat="false" ht="12.75" hidden="false" customHeight="false" outlineLevel="0" collapsed="false">
      <c r="A2" s="23"/>
      <c r="B2" s="22"/>
      <c r="D2" s="30"/>
      <c r="E2" s="24"/>
    </row>
  </sheetData>
  <dataValidations count="3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D2:E2" type="decimal">
      <formula1>-9.9999999999999E+307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I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11.61"/>
    <col collapsed="false" customWidth="true" hidden="false" outlineLevel="0" max="4" min="4" style="0" width="10.61"/>
    <col collapsed="false" customWidth="true" hidden="false" outlineLevel="0" max="5" min="5" style="0" width="7.61"/>
    <col collapsed="false" customWidth="true" hidden="false" outlineLevel="0" max="7" min="6" style="0" width="10.61"/>
    <col collapsed="false" customWidth="true" hidden="false" outlineLevel="0" max="8" min="8" style="0" width="19.61"/>
    <col collapsed="false" customWidth="true" hidden="false" outlineLevel="0" max="9" min="9" style="0" width="5.61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</v>
      </c>
      <c r="D1" s="21" t="s">
        <v>3</v>
      </c>
      <c r="E1" s="21" t="s">
        <v>2048</v>
      </c>
      <c r="F1" s="21" t="s">
        <v>2049</v>
      </c>
      <c r="G1" s="21" t="s">
        <v>2050</v>
      </c>
      <c r="H1" s="21" t="s">
        <v>2046</v>
      </c>
      <c r="I1" s="21" t="s">
        <v>20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8" t="s">
        <v>2062</v>
      </c>
    </row>
  </sheetData>
  <dataValidations count="2">
    <dataValidation allowBlank="true" errorStyle="stop" operator="between" showDropDown="false" showErrorMessage="true" showInputMessage="false" sqref="A2:H2" type="textLength">
      <formula1>0</formula1>
      <formula2>255</formula2>
    </dataValidation>
    <dataValidation allowBlank="true" errorStyle="stop" operator="between" showDropDown="false" showErrorMessage="true" showInputMessage="false" sqref="I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87"/>
    <col collapsed="false" customWidth="true" hidden="false" outlineLevel="0" max="3" min="3" style="0" width="26.75"/>
    <col collapsed="false" customWidth="true" hidden="false" outlineLevel="0" max="5" min="4" style="0" width="16.74"/>
  </cols>
  <sheetData>
    <row r="1" customFormat="false" ht="39" hidden="false" customHeight="true" outlineLevel="0" collapsed="false">
      <c r="A1" s="21" t="s">
        <v>2051</v>
      </c>
      <c r="B1" s="21" t="s">
        <v>2070</v>
      </c>
      <c r="C1" s="21" t="s">
        <v>5</v>
      </c>
      <c r="D1" s="21" t="s">
        <v>2074</v>
      </c>
      <c r="E1" s="21" t="s">
        <v>2080</v>
      </c>
    </row>
    <row r="2" customFormat="false" ht="12.75" hidden="false" customHeight="false" outlineLevel="0" collapsed="false">
      <c r="A2" s="23"/>
      <c r="B2" s="22"/>
      <c r="D2" s="30"/>
      <c r="E2" s="24"/>
    </row>
  </sheetData>
  <dataValidations count="3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D2:E2" type="decimal">
      <formula1>-9.9999999999999E+307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2.61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1.61"/>
    <col collapsed="false" customWidth="true" hidden="false" outlineLevel="0" max="7" min="7" style="0" width="13.62"/>
    <col collapsed="false" customWidth="true" hidden="false" outlineLevel="0" max="8" min="8" style="0" width="7.61"/>
  </cols>
  <sheetData>
    <row r="1" customFormat="false" ht="39" hidden="false" customHeight="true" outlineLevel="0" collapsed="false">
      <c r="A1" s="21" t="s">
        <v>2051</v>
      </c>
      <c r="B1" s="21" t="s">
        <v>2043</v>
      </c>
      <c r="C1" s="21" t="s">
        <v>2044</v>
      </c>
      <c r="D1" s="21" t="s">
        <v>2045</v>
      </c>
      <c r="E1" s="21" t="s">
        <v>2081</v>
      </c>
      <c r="F1" s="21" t="s">
        <v>2082</v>
      </c>
      <c r="G1" s="21" t="s">
        <v>2060</v>
      </c>
      <c r="H1" s="21" t="s">
        <v>2061</v>
      </c>
    </row>
    <row r="2" customFormat="false" ht="12.75" hidden="false" customHeight="false" outlineLevel="0" collapsed="false">
      <c r="B2" s="22"/>
      <c r="C2" s="22"/>
      <c r="D2" s="22"/>
      <c r="E2" s="22"/>
      <c r="F2" s="31"/>
      <c r="G2" s="22"/>
      <c r="H2" s="28" t="s">
        <v>2062</v>
      </c>
    </row>
  </sheetData>
  <dataValidations count="3">
    <dataValidation allowBlank="true" errorStyle="stop" operator="between" showDropDown="false" showErrorMessage="true" showInputMessage="false" sqref="B2:E2 G2" type="textLength">
      <formula1>0</formula1>
      <formula2>255</formula2>
    </dataValidation>
    <dataValidation allowBlank="true" errorStyle="stop" operator="greaterThanOrEqual" showDropDown="false" showErrorMessage="true" showInputMessage="false" sqref="F2" type="time">
      <formula1>0</formula1>
      <formula2>0</formula2>
    </dataValidation>
    <dataValidation allowBlank="true" errorStyle="stop" operator="between" showDropDown="false" showErrorMessage="true" showInputMessage="false" sqref="H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5.74"/>
    <col collapsed="false" customWidth="true" hidden="false" outlineLevel="0" max="3" min="3" style="0" width="16.74"/>
    <col collapsed="false" customWidth="true" hidden="false" outlineLevel="0" max="5" min="4" style="0" width="24.75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045</v>
      </c>
      <c r="D1" s="21" t="s">
        <v>2046</v>
      </c>
      <c r="E1" s="21" t="s">
        <v>2047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</sheetData>
  <dataValidations count="1">
    <dataValidation allowBlank="true" errorStyle="stop" operator="between" showDropDown="false" showErrorMessage="true" showInputMessage="false" sqref="A2:E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F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5.62"/>
    <col collapsed="false" customWidth="true" hidden="false" outlineLevel="0" max="6" min="4" style="0" width="17.61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045</v>
      </c>
      <c r="D1" s="21" t="s">
        <v>2081</v>
      </c>
      <c r="E1" s="21" t="s">
        <v>2083</v>
      </c>
      <c r="F1" s="21" t="s">
        <v>2084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</sheetData>
  <dataValidations count="1">
    <dataValidation allowBlank="true" errorStyle="stop" operator="between" showDropDown="false" showErrorMessage="true" showInputMessage="false" sqref="A2:F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F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8.75"/>
    <col collapsed="false" customWidth="true" hidden="false" outlineLevel="0" max="4" min="3" style="0" width="23.24"/>
    <col collapsed="false" customWidth="true" hidden="false" outlineLevel="0" max="6" min="5" style="0" width="16.74"/>
  </cols>
  <sheetData>
    <row r="1" customFormat="false" ht="39" hidden="false" customHeight="true" outlineLevel="0" collapsed="false">
      <c r="A1" s="21" t="s">
        <v>2063</v>
      </c>
      <c r="B1" s="26" t="s">
        <v>2069</v>
      </c>
      <c r="C1" s="21" t="s">
        <v>2070</v>
      </c>
      <c r="D1" s="21" t="s">
        <v>2060</v>
      </c>
      <c r="E1" s="21" t="s">
        <v>2071</v>
      </c>
      <c r="F1" s="21" t="s">
        <v>2072</v>
      </c>
    </row>
    <row r="2" customFormat="false" ht="12.75" hidden="false" customHeight="false" outlineLevel="0" collapsed="false">
      <c r="B2" s="28" t="s">
        <v>2062</v>
      </c>
      <c r="C2" s="22"/>
      <c r="D2" s="22"/>
      <c r="E2" s="24"/>
      <c r="F2" s="24"/>
    </row>
  </sheetData>
  <dataValidations count="5"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E2" type="decimal">
      <formula1>-9.9999999999999E+307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B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6" style="0" width="12.99"/>
    <col collapsed="false" customWidth="true" hidden="false" outlineLevel="0" max="8" min="8" style="0" width="7.99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</v>
      </c>
      <c r="D1" s="21" t="s">
        <v>3</v>
      </c>
      <c r="E1" s="21" t="s">
        <v>2048</v>
      </c>
      <c r="F1" s="21" t="s">
        <v>2049</v>
      </c>
      <c r="G1" s="21" t="s">
        <v>2050</v>
      </c>
      <c r="H1" s="21" t="s">
        <v>2061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8" t="s">
        <v>2062</v>
      </c>
    </row>
  </sheetData>
  <dataValidations count="2">
    <dataValidation allowBlank="true" errorStyle="stop" operator="between" showDropDown="false" showErrorMessage="true" showInputMessage="false" sqref="A2:G2" type="textLength">
      <formula1>0</formula1>
      <formula2>255</formula2>
    </dataValidation>
    <dataValidation allowBlank="true" errorStyle="stop" operator="between" showDropDown="false" showErrorMessage="true" showInputMessage="false" sqref="H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24"/>
    <col collapsed="false" customWidth="true" hidden="false" outlineLevel="0" max="4" min="3" style="0" width="13.24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8" min="7" style="0" width="12.24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045</v>
      </c>
      <c r="D1" s="21" t="s">
        <v>2</v>
      </c>
      <c r="E1" s="21" t="s">
        <v>3</v>
      </c>
      <c r="F1" s="21" t="s">
        <v>2048</v>
      </c>
      <c r="G1" s="21" t="s">
        <v>2049</v>
      </c>
      <c r="H1" s="21" t="s">
        <v>2050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</sheetData>
  <dataValidations count="1">
    <dataValidation allowBlank="true" errorStyle="stop" operator="between" showDropDown="false" showErrorMessage="true" showInputMessage="false" sqref="A2:H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G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37"/>
    <col collapsed="false" customWidth="true" hidden="false" outlineLevel="0" max="4" min="4" style="0" width="17.37"/>
    <col collapsed="false" customWidth="true" hidden="false" outlineLevel="0" max="7" min="5" style="0" width="15.37"/>
  </cols>
  <sheetData>
    <row r="1" customFormat="false" ht="39" hidden="false" customHeight="true" outlineLevel="0" collapsed="false">
      <c r="A1" s="21" t="s">
        <v>2051</v>
      </c>
      <c r="B1" s="21" t="s">
        <v>2052</v>
      </c>
      <c r="C1" s="21" t="s">
        <v>2053</v>
      </c>
      <c r="D1" s="21" t="s">
        <v>5</v>
      </c>
      <c r="E1" s="21" t="s">
        <v>2054</v>
      </c>
      <c r="F1" s="21" t="s">
        <v>2055</v>
      </c>
      <c r="G1" s="21" t="s">
        <v>2056</v>
      </c>
    </row>
    <row r="2" customFormat="false" ht="12.75" hidden="false" customHeight="false" outlineLevel="0" collapsed="false">
      <c r="A2" s="23"/>
      <c r="B2" s="23"/>
      <c r="C2" s="22"/>
      <c r="D2" s="22"/>
      <c r="E2" s="24"/>
      <c r="F2" s="24"/>
      <c r="G2" s="25"/>
    </row>
  </sheetData>
  <dataValidations count="4">
    <dataValidation allowBlank="true" errorStyle="stop" operator="between" showDropDown="false" showErrorMessage="true" showInputMessage="false" sqref="C2:D2" type="textLength">
      <formula1>0</formula1>
      <formula2>255</formula2>
    </dataValidation>
    <dataValidation allowBlank="true" errorStyle="stop" operator="greaterThanOrEqual" showDropDown="false" showErrorMessage="true" showInputMessage="false" sqref="E2:F2" type="decimal">
      <formula1>-9.9999999999999E+307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greaterThanOrEqual" showDropDown="false" showErrorMessage="true" showInputMessage="false" sqref="A2:B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J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1.24"/>
    <col collapsed="false" customWidth="true" hidden="false" outlineLevel="0" max="7" min="7" style="0" width="5.25"/>
    <col collapsed="false" customWidth="true" hidden="false" outlineLevel="0" max="10" min="8" style="0" width="10.24"/>
  </cols>
  <sheetData>
    <row r="1" customFormat="false" ht="39" hidden="false" customHeight="true" outlineLevel="0" collapsed="false">
      <c r="A1" s="26" t="s">
        <v>2057</v>
      </c>
      <c r="B1" s="21" t="s">
        <v>2051</v>
      </c>
      <c r="C1" s="26" t="s">
        <v>2058</v>
      </c>
      <c r="D1" s="21" t="s">
        <v>2059</v>
      </c>
      <c r="E1" s="21" t="s">
        <v>5</v>
      </c>
      <c r="F1" s="21" t="s">
        <v>2060</v>
      </c>
      <c r="G1" s="26" t="s">
        <v>2061</v>
      </c>
      <c r="H1" s="21" t="s">
        <v>2054</v>
      </c>
      <c r="I1" s="21" t="s">
        <v>2055</v>
      </c>
      <c r="J1" s="21" t="s">
        <v>2056</v>
      </c>
    </row>
    <row r="2" customFormat="false" ht="12.75" hidden="false" customHeight="false" outlineLevel="0" collapsed="false">
      <c r="B2" s="23"/>
      <c r="C2" s="27"/>
      <c r="D2" s="22"/>
      <c r="E2" s="22"/>
      <c r="F2" s="22"/>
      <c r="G2" s="28" t="s">
        <v>2062</v>
      </c>
      <c r="H2" s="24"/>
      <c r="I2" s="24"/>
      <c r="J2" s="25"/>
    </row>
  </sheetData>
  <dataValidations count="7">
    <dataValidation allowBlank="true" errorStyle="stop" operator="between" showDropDown="false" showErrorMessage="true" showInputMessage="false" sqref="D2:F2" type="textLength">
      <formula1>0</formula1>
      <formula2>255</formula2>
    </dataValidation>
    <dataValidation allowBlank="true" errorStyle="stop" operator="greaterThanOrEqual" showDropDown="false" showErrorMessage="true" showInputMessage="false" sqref="H2:I2" type="decimal">
      <formula1>-9.9999999999999E+307</formula1>
      <formula2>0</formula2>
    </dataValidation>
    <dataValidation allowBlank="true" errorStyle="stop" operator="between" showDropDown="false" showErrorMessage="true" showInputMessage="false" sqref="J2" type="none">
      <formula1>0</formula1>
      <formula2>0</formula2>
    </dataValidation>
    <dataValidation allowBlank="true" errorStyle="stop" operator="greaterThanOrEqual" showDropDown="false" showErrorMessage="true" showInputMessage="false" sqref="B2" type="date">
      <formula1>1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N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8.75"/>
    <col collapsed="false" customWidth="true" hidden="false" outlineLevel="0" max="3" min="3" style="0" width="12.75"/>
    <col collapsed="false" customWidth="true" hidden="false" outlineLevel="0" max="4" min="4" style="0" width="16.74"/>
  </cols>
  <sheetData>
    <row r="1" customFormat="false" ht="39" hidden="false" customHeight="true" outlineLevel="0" collapsed="false">
      <c r="A1" s="21" t="s">
        <v>2063</v>
      </c>
      <c r="B1" s="26" t="s">
        <v>2064</v>
      </c>
      <c r="C1" s="26" t="s">
        <v>2058</v>
      </c>
      <c r="D1" s="21" t="s">
        <v>2065</v>
      </c>
      <c r="E1" s="21" t="s">
        <v>2066</v>
      </c>
      <c r="F1" s="21" t="s">
        <v>2067</v>
      </c>
      <c r="G1" s="21" t="s">
        <v>2061</v>
      </c>
      <c r="H1" s="21" t="s">
        <v>5</v>
      </c>
      <c r="I1" s="21" t="s">
        <v>2059</v>
      </c>
      <c r="J1" s="21" t="s">
        <v>2068</v>
      </c>
      <c r="K1" s="21" t="s">
        <v>2060</v>
      </c>
      <c r="L1" s="21" t="s">
        <v>2054</v>
      </c>
      <c r="M1" s="21" t="s">
        <v>2055</v>
      </c>
      <c r="N1" s="21" t="s">
        <v>2056</v>
      </c>
    </row>
    <row r="2" customFormat="false" ht="12.75" hidden="false" customHeight="false" outlineLevel="0" collapsed="false">
      <c r="C2" s="27"/>
      <c r="G2" s="28" t="s">
        <v>2062</v>
      </c>
      <c r="L2" s="24"/>
      <c r="M2" s="24"/>
      <c r="N2" s="25"/>
    </row>
  </sheetData>
  <dataValidations count="5">
    <dataValidation allowBlank="true" errorStyle="stop" operator="greaterThanOrEqual" showDropDown="false" showErrorMessage="true" showInputMessage="false" sqref="L2:M2" type="decimal">
      <formula1>-9.9999999999999E+307</formula1>
      <formula2>0</formula2>
    </dataValidation>
    <dataValidation allowBlank="true" errorStyle="stop" operator="between" showDropDown="false" showErrorMessage="true" showInputMessage="false" sqref="D2 N2" type="none">
      <formula1>0</formula1>
      <formula2>0</formula2>
    </dataValidation>
    <dataValidation allowBlank="true" errorStyle="stop" operator="greaterThanOrEqual" showDropDown="false" showErrorMessage="true" showInputMessage="false" sqref="C2" type="whole">
      <formula1>-9.9999999999999E+307</formula1>
      <formula2>0</formula2>
    </dataValidation>
    <dataValidation allowBlank="true" errorStyle="stop" operator="between" showDropDown="false" showErrorMessage="true" showInputMessage="false" sqref="A2" type="list">
      <formula1>"!!,!,↓,↓↓,-"</formula1>
      <formula2>0</formula2>
    </dataValidation>
    <dataValidation allowBlank="true" errorStyle="stop" operator="between" showDropDown="false" showErrorMessage="true" showInputMessage="false" sqref="G2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7.11"/>
    <col collapsed="false" customWidth="true" hidden="false" outlineLevel="0" max="5" min="3" style="0" width="16.74"/>
  </cols>
  <sheetData>
    <row r="1" customFormat="false" ht="39" hidden="false" customHeight="true" outlineLevel="0" collapsed="false">
      <c r="A1" s="21" t="s">
        <v>2051</v>
      </c>
      <c r="B1" s="21" t="s">
        <v>2059</v>
      </c>
      <c r="C1" s="21" t="s">
        <v>2054</v>
      </c>
      <c r="D1" s="21" t="s">
        <v>2055</v>
      </c>
      <c r="E1" s="21" t="s">
        <v>2056</v>
      </c>
    </row>
    <row r="2" customFormat="false" ht="12.75" hidden="false" customHeight="false" outlineLevel="0" collapsed="false">
      <c r="A2" s="23"/>
      <c r="B2" s="22"/>
      <c r="C2" s="24"/>
      <c r="D2" s="24"/>
      <c r="E2" s="25"/>
    </row>
  </sheetData>
  <dataValidations count="4">
    <dataValidation allowBlank="true" errorStyle="stop" operator="between" showDropDown="false" showErrorMessage="true" showInputMessage="false" sqref="B2" type="textLength">
      <formula1>0</formula1>
      <formula2>255</formula2>
    </dataValidation>
    <dataValidation allowBlank="true" errorStyle="stop" operator="greaterThanOrEqual" showDropDown="false" showErrorMessage="true" showInputMessage="false" sqref="C2:D2" type="decimal">
      <formula1>-9.9999999999999E+307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greaterThanOrEqual" showDropDown="false" showErrorMessage="true" showInputMessage="false" sqref="A2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account name here&amp;C&amp;9Enter account number here&amp;R&amp;F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H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2.24"/>
    <col collapsed="false" customWidth="true" hidden="false" outlineLevel="0" max="4" min="3" style="0" width="13.24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8" min="7" style="0" width="12.24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045</v>
      </c>
      <c r="D1" s="21" t="s">
        <v>2</v>
      </c>
      <c r="E1" s="21" t="s">
        <v>3</v>
      </c>
      <c r="F1" s="21" t="s">
        <v>2048</v>
      </c>
      <c r="G1" s="21" t="s">
        <v>2049</v>
      </c>
      <c r="H1" s="21" t="s">
        <v>2050</v>
      </c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</sheetData>
  <dataValidations count="1">
    <dataValidation allowBlank="true" errorStyle="stop" operator="between" showDropDown="false" showErrorMessage="true" showInputMessage="false" sqref="A2:H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2" activeCellId="0" sqref="A2:E2"/>
    </sheetView>
  </sheetViews>
  <sheetFormatPr defaultColWidth="10.75" defaultRowHeight="12.75" zeroHeight="false" outlineLevelRow="0" outlineLevelCol="0"/>
  <cols>
    <col collapsed="false" customWidth="true" hidden="false" outlineLevel="0" max="2" min="1" style="0" width="15.74"/>
    <col collapsed="false" customWidth="true" hidden="false" outlineLevel="0" max="3" min="3" style="0" width="16.74"/>
    <col collapsed="false" customWidth="true" hidden="false" outlineLevel="0" max="5" min="4" style="0" width="24.75"/>
  </cols>
  <sheetData>
    <row r="1" customFormat="false" ht="39" hidden="false" customHeight="true" outlineLevel="0" collapsed="false">
      <c r="A1" s="21" t="s">
        <v>2043</v>
      </c>
      <c r="B1" s="21" t="s">
        <v>2044</v>
      </c>
      <c r="C1" s="21" t="s">
        <v>2045</v>
      </c>
      <c r="D1" s="21" t="s">
        <v>2046</v>
      </c>
      <c r="E1" s="21" t="s">
        <v>2047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</sheetData>
  <dataValidations count="1">
    <dataValidation allowBlank="true" errorStyle="stop" operator="between" showDropDown="false" showErrorMessage="true" showInputMessage="false" sqref="A2:E2" type="textLength">
      <formula1>0</formula1>
      <formula2>25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ter list name here&amp;C&amp;9Enter list comment here&amp;R&amp;F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55:41Z</dcterms:created>
  <dc:creator>Michael Houser</dc:creator>
  <dc:description/>
  <dc:language>en-US</dc:language>
  <cp:lastModifiedBy>Mhouser</cp:lastModifiedBy>
  <cp:lastPrinted>2011-05-20T19:42:07Z</cp:lastPrinted>
  <dcterms:modified xsi:type="dcterms:W3CDTF">2011-08-05T00:04:27Z</dcterms:modified>
  <cp:revision>0</cp:revision>
  <dc:subject/>
  <dc:title/>
</cp:coreProperties>
</file>